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genda" sheetId="1" state="visible" r:id="rId2"/>
    <sheet name="DB PZ APP MILANO" sheetId="2" state="visible" r:id="rId3"/>
    <sheet name="DB PZ BOX MILANO" sheetId="3" state="visible" r:id="rId4"/>
    <sheet name="DB PZ APP PROVINCIA" sheetId="4" state="visible" r:id="rId5"/>
    <sheet name="DB PZ BOX PROVINCIA" sheetId="5" state="visible" r:id="rId6"/>
    <sheet name="Grafico1" sheetId="6" state="visible" r:id="rId7"/>
  </sheets>
  <definedNames>
    <definedName function="false" hidden="true" localSheetId="3" name="_xlnm._FilterDatabase" vbProcedure="false">'DB PZ APP PROVINCIA'!$A$1:$A$80</definedName>
    <definedName function="false" hidden="true" localSheetId="2" name="_xlnm._FilterDatabase" vbProcedure="false">'DB PZ BOX MILANO'!$A$1:$A$36</definedName>
    <definedName function="false" hidden="true" localSheetId="4" name="_xlnm._FilterDatabase" vbProcedure="false">'DB PZ BOX PROVINCIA'!$A$1:$A$80</definedName>
    <definedName function="false" hidden="false" name="_xlfn_AVERAGEIF" vbProcedure="false"/>
    <definedName function="false" hidden="false" localSheetId="1" name="Excel_BuiltIn__FilterDatabase" vbProcedure="false">'DB PZ APP MILANO'!$A$1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58">
  <si>
    <t xml:space="preserve">Dato stimato in base a media dato precedente e seguente</t>
  </si>
  <si>
    <t xml:space="preserve">Dato non disponibile</t>
  </si>
  <si>
    <t xml:space="preserve">Stima desunta dal processo metodologico adottato</t>
  </si>
  <si>
    <t xml:space="preserve">Stima desunta da indagine sperimentale con associati</t>
  </si>
  <si>
    <t xml:space="preserve">Dati della Rilevazione FIMAA - OSMI</t>
  </si>
  <si>
    <t xml:space="preserve">Zone FIMAA</t>
  </si>
  <si>
    <t xml:space="preserve">Bovisa - Dergano</t>
  </si>
  <si>
    <t xml:space="preserve">Istria - Maciachini</t>
  </si>
  <si>
    <t xml:space="preserve">Brianza - Pasteur</t>
  </si>
  <si>
    <t xml:space="preserve">Padova - Palmanova</t>
  </si>
  <si>
    <t xml:space="preserve">Musocco - Villapizzone</t>
  </si>
  <si>
    <t xml:space="preserve">Quarto Oggiaro</t>
  </si>
  <si>
    <t xml:space="preserve">Pellegrino Rossi - Affori - Bruzzano</t>
  </si>
  <si>
    <t xml:space="preserve">Niguarda</t>
  </si>
  <si>
    <t xml:space="preserve">Fulvio Testi - Bicocca</t>
  </si>
  <si>
    <t xml:space="preserve">Fulvio Testi - Cà Granda</t>
  </si>
  <si>
    <t xml:space="preserve">Greco</t>
  </si>
  <si>
    <t xml:space="preserve">Turro - Precotto</t>
  </si>
  <si>
    <t xml:space="preserve">Martini - Cuoco</t>
  </si>
  <si>
    <t xml:space="preserve">Teodosio - Vallazze</t>
  </si>
  <si>
    <t xml:space="preserve">Pacini - Ponzio</t>
  </si>
  <si>
    <t xml:space="preserve">Argonne - Corsica</t>
  </si>
  <si>
    <t xml:space="preserve">Udine</t>
  </si>
  <si>
    <t xml:space="preserve">Forlanini - Mecenate</t>
  </si>
  <si>
    <t xml:space="preserve">Lambrate</t>
  </si>
  <si>
    <t xml:space="preserve">Salomone - Bonfadini</t>
  </si>
  <si>
    <t xml:space="preserve">Barona - Famagosta</t>
  </si>
  <si>
    <t xml:space="preserve">Q.re S.Ambrogio - Torretta</t>
  </si>
  <si>
    <t xml:space="preserve">Cermenate - Ortles</t>
  </si>
  <si>
    <t xml:space="preserve">Agrippa - Abbiategrasso</t>
  </si>
  <si>
    <t xml:space="preserve">Ripamonti - Vigentino</t>
  </si>
  <si>
    <t xml:space="preserve">Corvetto</t>
  </si>
  <si>
    <t xml:space="preserve">Gratosoglio - Missaglia</t>
  </si>
  <si>
    <t xml:space="preserve">Accursio</t>
  </si>
  <si>
    <t xml:space="preserve">Caprilli - S.Siro</t>
  </si>
  <si>
    <t xml:space="preserve">Selinunte - Rembrandt</t>
  </si>
  <si>
    <t xml:space="preserve">Bande Nere - Giambellino</t>
  </si>
  <si>
    <t xml:space="preserve">Axum - Ospedale S. Carlo</t>
  </si>
  <si>
    <t xml:space="preserve">Quartiere Gallaretese - Trenno</t>
  </si>
  <si>
    <t xml:space="preserve">Baggio - Quinto Romano</t>
  </si>
  <si>
    <t xml:space="preserve">Inganni - S.Cristoforo</t>
  </si>
  <si>
    <t xml:space="preserve">ZONA</t>
  </si>
  <si>
    <t xml:space="preserve">Comuni CIMEP</t>
  </si>
  <si>
    <t xml:space="preserve">19912</t>
  </si>
  <si>
    <t xml:space="preserve">19921</t>
  </si>
  <si>
    <t xml:space="preserve">19922</t>
  </si>
  <si>
    <t xml:space="preserve">19931</t>
  </si>
  <si>
    <t xml:space="preserve">19932</t>
  </si>
  <si>
    <t xml:space="preserve">19941</t>
  </si>
  <si>
    <t xml:space="preserve">19942</t>
  </si>
  <si>
    <t xml:space="preserve">19951</t>
  </si>
  <si>
    <t xml:space="preserve">19952</t>
  </si>
  <si>
    <t xml:space="preserve">19961</t>
  </si>
  <si>
    <t xml:space="preserve">19962</t>
  </si>
  <si>
    <t xml:space="preserve">19971</t>
  </si>
  <si>
    <t xml:space="preserve">19972</t>
  </si>
  <si>
    <t xml:space="preserve">19981</t>
  </si>
  <si>
    <t xml:space="preserve">19982</t>
  </si>
  <si>
    <t xml:space="preserve">19991</t>
  </si>
  <si>
    <t xml:space="preserve">19992</t>
  </si>
  <si>
    <t xml:space="preserve">20001</t>
  </si>
  <si>
    <t xml:space="preserve">20002</t>
  </si>
  <si>
    <t xml:space="preserve">20011</t>
  </si>
  <si>
    <t xml:space="preserve">20012</t>
  </si>
  <si>
    <t xml:space="preserve">20021</t>
  </si>
  <si>
    <t xml:space="preserve">20022</t>
  </si>
  <si>
    <t xml:space="preserve">20031</t>
  </si>
  <si>
    <t xml:space="preserve">20032</t>
  </si>
  <si>
    <t xml:space="preserve">20041</t>
  </si>
  <si>
    <t xml:space="preserve">20042</t>
  </si>
  <si>
    <t xml:space="preserve">20051</t>
  </si>
  <si>
    <t xml:space="preserve">20052</t>
  </si>
  <si>
    <t xml:space="preserve">20061</t>
  </si>
  <si>
    <t xml:space="preserve">20062</t>
  </si>
  <si>
    <t xml:space="preserve">20071</t>
  </si>
  <si>
    <t xml:space="preserve">20072</t>
  </si>
  <si>
    <t xml:space="preserve">20081</t>
  </si>
  <si>
    <t xml:space="preserve">Agrate Brianza</t>
  </si>
  <si>
    <t xml:space="preserve">Arcore</t>
  </si>
  <si>
    <t xml:space="preserve">Arese</t>
  </si>
  <si>
    <t xml:space="preserve">Assago</t>
  </si>
  <si>
    <t xml:space="preserve">Baranzate</t>
  </si>
  <si>
    <t xml:space="preserve">Bareggio</t>
  </si>
  <si>
    <t xml:space="preserve">Bellinzago Lombardo</t>
  </si>
  <si>
    <t xml:space="preserve">Bollate</t>
  </si>
  <si>
    <t xml:space="preserve">Bresso</t>
  </si>
  <si>
    <t xml:space="preserve">Brugherio</t>
  </si>
  <si>
    <t xml:space="preserve">Buccinasco</t>
  </si>
  <si>
    <t xml:space="preserve">Burago Molgora</t>
  </si>
  <si>
    <t xml:space="preserve">Bussero</t>
  </si>
  <si>
    <t xml:space="preserve">Carpiano</t>
  </si>
  <si>
    <t xml:space="preserve">Carugate</t>
  </si>
  <si>
    <t xml:space="preserve">Casarile</t>
  </si>
  <si>
    <t xml:space="preserve">Cassina de' Pecchi</t>
  </si>
  <si>
    <t xml:space="preserve">Cavenago Brianza</t>
  </si>
  <si>
    <t xml:space="preserve">Cernusco sul Naviglio</t>
  </si>
  <si>
    <t xml:space="preserve">Cesano Boscone</t>
  </si>
  <si>
    <t xml:space="preserve">Cesano Maderno</t>
  </si>
  <si>
    <t xml:space="preserve">Cesate</t>
  </si>
  <si>
    <t xml:space="preserve">Cinisello Balsamo</t>
  </si>
  <si>
    <t xml:space="preserve">Cologno Monzese</t>
  </si>
  <si>
    <t xml:space="preserve">Concorezzo</t>
  </si>
  <si>
    <t xml:space="preserve">Cormano</t>
  </si>
  <si>
    <t xml:space="preserve">Cornaredo</t>
  </si>
  <si>
    <t xml:space="preserve">Corsico</t>
  </si>
  <si>
    <t xml:space="preserve">Cusano Milanino</t>
  </si>
  <si>
    <t xml:space="preserve">Desio</t>
  </si>
  <si>
    <t xml:space="preserve">Garbagnate</t>
  </si>
  <si>
    <t xml:space="preserve">Gessate</t>
  </si>
  <si>
    <t xml:space="preserve">Gorgonzola</t>
  </si>
  <si>
    <t xml:space="preserve">Gudo Visconti</t>
  </si>
  <si>
    <t xml:space="preserve">Lacchiarella</t>
  </si>
  <si>
    <t xml:space="preserve">Lainate</t>
  </si>
  <si>
    <t xml:space="preserve">Limbiate</t>
  </si>
  <si>
    <t xml:space="preserve">Lissone</t>
  </si>
  <si>
    <t xml:space="preserve">Locate Triulzi</t>
  </si>
  <si>
    <t xml:space="preserve">Mediglia</t>
  </si>
  <si>
    <t xml:space="preserve">Melegnano</t>
  </si>
  <si>
    <t xml:space="preserve">Milano</t>
  </si>
  <si>
    <t xml:space="preserve">Monza</t>
  </si>
  <si>
    <t xml:space="preserve">Muggio'</t>
  </si>
  <si>
    <t xml:space="preserve">Nova Milanese</t>
  </si>
  <si>
    <t xml:space="preserve">Novate</t>
  </si>
  <si>
    <t xml:space="preserve">Noviglio</t>
  </si>
  <si>
    <t xml:space="preserve">Opera</t>
  </si>
  <si>
    <t xml:space="preserve">Ornago</t>
  </si>
  <si>
    <t xml:space="preserve">Paderno Dugnano</t>
  </si>
  <si>
    <t xml:space="preserve">Paullo</t>
  </si>
  <si>
    <t xml:space="preserve">Pero</t>
  </si>
  <si>
    <t xml:space="preserve">Peschiera Borromeo</t>
  </si>
  <si>
    <t xml:space="preserve">Pessano con Bornago</t>
  </si>
  <si>
    <t xml:space="preserve">Pieve Emanuele</t>
  </si>
  <si>
    <t xml:space="preserve">Pioltello</t>
  </si>
  <si>
    <t xml:space="preserve">Pogliano Milanese</t>
  </si>
  <si>
    <t xml:space="preserve">Pregnana Milanese</t>
  </si>
  <si>
    <t xml:space="preserve">Rho</t>
  </si>
  <si>
    <t xml:space="preserve">Rozzano Quinto Stamp.</t>
  </si>
  <si>
    <t xml:space="preserve"> </t>
  </si>
  <si>
    <t xml:space="preserve">San Donato Milanese</t>
  </si>
  <si>
    <t xml:space="preserve">San Giuliano Milanese</t>
  </si>
  <si>
    <t xml:space="preserve">Sedriano</t>
  </si>
  <si>
    <t xml:space="preserve">Segrate</t>
  </si>
  <si>
    <t xml:space="preserve">Senago</t>
  </si>
  <si>
    <t xml:space="preserve">Sesto San Giovanni</t>
  </si>
  <si>
    <t xml:space="preserve">Settala</t>
  </si>
  <si>
    <t xml:space="preserve">Settimo Milanese</t>
  </si>
  <si>
    <t xml:space="preserve">Trezzano</t>
  </si>
  <si>
    <t xml:space="preserve">Tribiano</t>
  </si>
  <si>
    <t xml:space="preserve">Vanzago</t>
  </si>
  <si>
    <t xml:space="preserve">Varedo</t>
  </si>
  <si>
    <t xml:space="preserve">Vermezzo</t>
  </si>
  <si>
    <t xml:space="preserve">Vernate</t>
  </si>
  <si>
    <t xml:space="preserve">Villasanta</t>
  </si>
  <si>
    <t xml:space="preserve">Vimercate</t>
  </si>
  <si>
    <t xml:space="preserve">Vimodrone</t>
  </si>
  <si>
    <t xml:space="preserve">Zelo Surrigone</t>
  </si>
  <si>
    <t xml:space="preserve">Zibido S. Giacomo</t>
  </si>
  <si>
    <t xml:space="preserve">Zibido San Giacom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0"/>
    <numFmt numFmtId="168" formatCode="0.00"/>
    <numFmt numFmtId="169" formatCode="0.000"/>
    <numFmt numFmtId="170" formatCode="_-* #,##0_-;\-* #,##0_-;_-* \-??_-;_-@_-"/>
    <numFmt numFmtId="171" formatCode="_-* #,##0.0000_-;\-* #,##0.0000_-;_-* \-??_-;_-@_-"/>
    <numFmt numFmtId="172" formatCode="0.0000"/>
    <numFmt numFmtId="173" formatCode="_-* #,##0.000_-;\-* #,##0.000_-;_-* \-??_-;_-@_-"/>
    <numFmt numFmtId="174" formatCode="_-* #,##0.0_-;\-* #,##0.0_-;_-* \-??_-;_-@_-"/>
    <numFmt numFmtId="175" formatCode="_-* #,##0.0000_-;\-* #,##0.0000_-;_-* \-??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ACCE0"/>
      </patternFill>
    </fill>
    <fill>
      <patternFill patternType="solid">
        <fgColor rgb="FFFF99CC"/>
        <bgColor rgb="FFDCAEAD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DB1D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9CFC0"/>
      </patternFill>
    </fill>
    <fill>
      <patternFill patternType="solid">
        <fgColor rgb="FF99CCFF"/>
        <bgColor rgb="FFACD1DF"/>
      </patternFill>
    </fill>
    <fill>
      <patternFill patternType="solid">
        <fgColor rgb="FFFF8080"/>
        <bgColor rgb="FFF6984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4678C"/>
      </patternFill>
    </fill>
    <fill>
      <patternFill patternType="solid">
        <fgColor rgb="FF800080"/>
        <bgColor rgb="FF903735"/>
      </patternFill>
    </fill>
    <fill>
      <patternFill patternType="solid">
        <fgColor rgb="FF33CCCC"/>
        <bgColor rgb="FF4CA5C1"/>
      </patternFill>
    </fill>
    <fill>
      <patternFill patternType="solid">
        <fgColor rgb="FFFF9900"/>
        <bgColor rgb="FFF6984F"/>
      </patternFill>
    </fill>
    <fill>
      <patternFill patternType="solid">
        <fgColor rgb="FFC0C0C0"/>
        <bgColor rgb="FFBFC0D9"/>
      </patternFill>
    </fill>
    <fill>
      <patternFill patternType="solid">
        <fgColor rgb="FF98969C"/>
        <bgColor rgb="FF89A2CD"/>
      </patternFill>
    </fill>
    <fill>
      <patternFill patternType="solid">
        <fgColor rgb="FF333399"/>
        <bgColor rgb="FF5F497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581AF"/>
      </patternFill>
    </fill>
    <fill>
      <patternFill patternType="solid">
        <fgColor rgb="FFFF6600"/>
        <bgColor rgb="FFE4883E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Neutrale" xfId="49"/>
    <cellStyle name="Normale 2" xfId="50"/>
    <cellStyle name="Nota" xfId="51"/>
    <cellStyle name="Output" xfId="52"/>
    <cellStyle name="Percentuale 2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BFC0D9"/>
      <rgbColor rgb="FFFFFF00"/>
      <rgbColor rgb="FFE4883E"/>
      <rgbColor rgb="FFACD1DF"/>
      <rgbColor rgb="FFAA662D"/>
      <rgbColor rgb="FF008000"/>
      <rgbColor rgb="FFF9B085"/>
      <rgbColor rgb="FF738C3E"/>
      <rgbColor rgb="FF800080"/>
      <rgbColor rgb="FF34678C"/>
      <rgbColor rgb="FFC0C0C0"/>
      <rgbColor rgb="FF808080"/>
      <rgbColor rgb="FF89A2CD"/>
      <rgbColor rgb="FF903735"/>
      <rgbColor rgb="FFFFFFCC"/>
      <rgbColor rgb="FFCCFFFF"/>
      <rgbColor rgb="FFADB1D0"/>
      <rgbColor rgb="FFFF8080"/>
      <rgbColor rgb="FF0066CC"/>
      <rgbColor rgb="FFCCCCFF"/>
      <rgbColor rgb="FFF9CFC0"/>
      <rgbColor rgb="FFF6984F"/>
      <rgbColor rgb="FFD0DEBB"/>
      <rgbColor rgb="FFB4CB8D"/>
      <rgbColor rgb="FFCF8988"/>
      <rgbColor rgb="FFCB7936"/>
      <rgbColor rgb="FF4CA5C1"/>
      <rgbColor rgb="FFCACCE0"/>
      <rgbColor rgb="FF87C0D3"/>
      <rgbColor rgb="FFCCDBE7"/>
      <rgbColor rgb="FFCCFFCC"/>
      <rgbColor rgb="FFFFFF99"/>
      <rgbColor rgb="FF99CCFF"/>
      <rgbColor rgb="FFFF99CC"/>
      <rgbColor rgb="FFCC99FF"/>
      <rgbColor rgb="FFFFCC99"/>
      <rgbColor rgb="FF4581AF"/>
      <rgbColor rgb="FF33CCCC"/>
      <rgbColor rgb="FF95B358"/>
      <rgbColor rgb="FFFFCC00"/>
      <rgbColor rgb="FFFF9900"/>
      <rgbColor rgb="FFFF6600"/>
      <rgbColor rgb="FF7B629B"/>
      <rgbColor rgb="FF98969C"/>
      <rgbColor rgb="FF003366"/>
      <rgbColor rgb="FF339966"/>
      <rgbColor rgb="FFDCAEAD"/>
      <rgbColor rgb="FF5F4979"/>
      <rgbColor rgb="FF993300"/>
      <rgbColor rgb="FFB9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247569669475"/>
          <c:y val="0.0381698846619512"/>
          <c:w val="0.922661481961547"/>
          <c:h val="0.879245523481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B PZ APP PROVINCIA'!$A$2</c:f>
              <c:strCache>
                <c:ptCount val="1"/>
                <c:pt idx="0">
                  <c:v>Agrate Brianza</c:v>
                </c:pt>
              </c:strCache>
            </c:strRef>
          </c:tx>
          <c:spPr>
            <a:solidFill>
              <a:srgbClr val="31537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2:$AX$2</c:f>
              <c:numCache>
                <c:formatCode>General</c:formatCode>
                <c:ptCount val="49"/>
                <c:pt idx="0">
                  <c:v>142.458333333333</c:v>
                </c:pt>
                <c:pt idx="1">
                  <c:v>175.333333333333</c:v>
                </c:pt>
                <c:pt idx="2">
                  <c:v>219.166666666667</c:v>
                </c:pt>
                <c:pt idx="3">
                  <c:v>273.958333333333</c:v>
                </c:pt>
                <c:pt idx="4">
                  <c:v>356.145833333333</c:v>
                </c:pt>
                <c:pt idx="5">
                  <c:v>438.333333333333</c:v>
                </c:pt>
                <c:pt idx="6">
                  <c:v>493.125</c:v>
                </c:pt>
                <c:pt idx="7">
                  <c:v>520.520833333333</c:v>
                </c:pt>
                <c:pt idx="8">
                  <c:v>520.520833333333</c:v>
                </c:pt>
                <c:pt idx="9">
                  <c:v>547.916666666667</c:v>
                </c:pt>
                <c:pt idx="10">
                  <c:v>645.811111111106</c:v>
                </c:pt>
                <c:pt idx="11">
                  <c:v>657.5</c:v>
                </c:pt>
                <c:pt idx="12">
                  <c:v>657.5</c:v>
                </c:pt>
                <c:pt idx="13">
                  <c:v>931.458333333333</c:v>
                </c:pt>
                <c:pt idx="14">
                  <c:v>999.947916666667</c:v>
                </c:pt>
                <c:pt idx="15">
                  <c:v>1068.4375</c:v>
                </c:pt>
                <c:pt idx="16">
                  <c:v>1164.32291666667</c:v>
                </c:pt>
                <c:pt idx="17">
                  <c:v>1260.20833333333</c:v>
                </c:pt>
                <c:pt idx="18">
                  <c:v>1287.60416666667</c:v>
                </c:pt>
                <c:pt idx="19">
                  <c:v>1315</c:v>
                </c:pt>
                <c:pt idx="20">
                  <c:v>1240</c:v>
                </c:pt>
                <c:pt idx="21">
                  <c:v>1240</c:v>
                </c:pt>
                <c:pt idx="22">
                  <c:v>1240</c:v>
                </c:pt>
                <c:pt idx="23">
                  <c:v>1240</c:v>
                </c:pt>
                <c:pt idx="24">
                  <c:v>1345</c:v>
                </c:pt>
                <c:pt idx="25">
                  <c:v>1345</c:v>
                </c:pt>
                <c:pt idx="26">
                  <c:v>1345</c:v>
                </c:pt>
                <c:pt idx="27">
                  <c:v>1345</c:v>
                </c:pt>
                <c:pt idx="28">
                  <c:v>1345</c:v>
                </c:pt>
                <c:pt idx="29">
                  <c:v>1345</c:v>
                </c:pt>
                <c:pt idx="30">
                  <c:v>1395</c:v>
                </c:pt>
                <c:pt idx="31">
                  <c:v>1395</c:v>
                </c:pt>
                <c:pt idx="32">
                  <c:v>1395</c:v>
                </c:pt>
                <c:pt idx="33">
                  <c:v>1395</c:v>
                </c:pt>
                <c:pt idx="34">
                  <c:v>1470</c:v>
                </c:pt>
                <c:pt idx="35">
                  <c:v>1495</c:v>
                </c:pt>
                <c:pt idx="36">
                  <c:v>1525</c:v>
                </c:pt>
                <c:pt idx="37">
                  <c:v>1575</c:v>
                </c:pt>
                <c:pt idx="38">
                  <c:v>1625</c:v>
                </c:pt>
                <c:pt idx="39">
                  <c:v>1625</c:v>
                </c:pt>
                <c:pt idx="40">
                  <c:v>1675</c:v>
                </c:pt>
                <c:pt idx="41">
                  <c:v>1700</c:v>
                </c:pt>
                <c:pt idx="42">
                  <c:v>1750</c:v>
                </c:pt>
                <c:pt idx="43">
                  <c:v>1850</c:v>
                </c:pt>
                <c:pt idx="44">
                  <c:v>1900</c:v>
                </c:pt>
                <c:pt idx="45">
                  <c:v>1900</c:v>
                </c:pt>
                <c:pt idx="46">
                  <c:v>1950</c:v>
                </c:pt>
                <c:pt idx="47">
                  <c:v>1950</c:v>
                </c:pt>
                <c:pt idx="48">
                  <c:v>1950</c:v>
                </c:pt>
              </c:numCache>
            </c:numRef>
          </c:val>
        </c:ser>
        <c:ser>
          <c:idx val="1"/>
          <c:order val="1"/>
          <c:tx>
            <c:strRef>
              <c:f>'DB PZ APP PROVINCIA'!$A$3</c:f>
              <c:strCache>
                <c:ptCount val="1"/>
                <c:pt idx="0">
                  <c:v>Arcore</c:v>
                </c:pt>
              </c:strCache>
            </c:strRef>
          </c:tx>
          <c:spPr>
            <a:solidFill>
              <a:srgbClr val="7d31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3:$AX$3</c:f>
              <c:numCache>
                <c:formatCode>General</c:formatCode>
                <c:ptCount val="49"/>
                <c:pt idx="0">
                  <c:v>163.625</c:v>
                </c:pt>
                <c:pt idx="1">
                  <c:v>178.5</c:v>
                </c:pt>
                <c:pt idx="2">
                  <c:v>213.208333333333</c:v>
                </c:pt>
                <c:pt idx="3">
                  <c:v>297.5</c:v>
                </c:pt>
                <c:pt idx="4">
                  <c:v>396.666666666667</c:v>
                </c:pt>
                <c:pt idx="5">
                  <c:v>471.041666666667</c:v>
                </c:pt>
                <c:pt idx="6">
                  <c:v>471.041666666667</c:v>
                </c:pt>
                <c:pt idx="7">
                  <c:v>495.833333333333</c:v>
                </c:pt>
                <c:pt idx="8">
                  <c:v>495.833333333333</c:v>
                </c:pt>
                <c:pt idx="9">
                  <c:v>545.416666666667</c:v>
                </c:pt>
                <c:pt idx="10">
                  <c:v>628.386111111116</c:v>
                </c:pt>
                <c:pt idx="11">
                  <c:v>736.666666666655</c:v>
                </c:pt>
                <c:pt idx="12">
                  <c:v>743.75</c:v>
                </c:pt>
                <c:pt idx="13">
                  <c:v>942.083333333334</c:v>
                </c:pt>
                <c:pt idx="14">
                  <c:v>1004.0625</c:v>
                </c:pt>
                <c:pt idx="15">
                  <c:v>1066.04166666667</c:v>
                </c:pt>
                <c:pt idx="16">
                  <c:v>1103.22916666667</c:v>
                </c:pt>
                <c:pt idx="17">
                  <c:v>1140.41666666667</c:v>
                </c:pt>
                <c:pt idx="18">
                  <c:v>1165.20833333333</c:v>
                </c:pt>
                <c:pt idx="19">
                  <c:v>1190</c:v>
                </c:pt>
                <c:pt idx="20">
                  <c:v>1190</c:v>
                </c:pt>
                <c:pt idx="21">
                  <c:v>1190</c:v>
                </c:pt>
                <c:pt idx="22">
                  <c:v>1190</c:v>
                </c:pt>
                <c:pt idx="23">
                  <c:v>1340</c:v>
                </c:pt>
                <c:pt idx="24">
                  <c:v>1340</c:v>
                </c:pt>
                <c:pt idx="25">
                  <c:v>1340</c:v>
                </c:pt>
                <c:pt idx="26">
                  <c:v>1290</c:v>
                </c:pt>
                <c:pt idx="27">
                  <c:v>1290</c:v>
                </c:pt>
                <c:pt idx="28">
                  <c:v>1290</c:v>
                </c:pt>
                <c:pt idx="29">
                  <c:v>1290</c:v>
                </c:pt>
                <c:pt idx="30">
                  <c:v>1340</c:v>
                </c:pt>
                <c:pt idx="31">
                  <c:v>1340</c:v>
                </c:pt>
                <c:pt idx="32">
                  <c:v>1470</c:v>
                </c:pt>
                <c:pt idx="33">
                  <c:v>1625</c:v>
                </c:pt>
                <c:pt idx="34">
                  <c:v>1705</c:v>
                </c:pt>
                <c:pt idx="35">
                  <c:v>1700</c:v>
                </c:pt>
                <c:pt idx="36">
                  <c:v>1700</c:v>
                </c:pt>
                <c:pt idx="37">
                  <c:v>1875</c:v>
                </c:pt>
                <c:pt idx="38">
                  <c:v>1950</c:v>
                </c:pt>
                <c:pt idx="39">
                  <c:v>1950</c:v>
                </c:pt>
                <c:pt idx="40">
                  <c:v>1950</c:v>
                </c:pt>
                <c:pt idx="41">
                  <c:v>2050</c:v>
                </c:pt>
                <c:pt idx="42">
                  <c:v>2050</c:v>
                </c:pt>
                <c:pt idx="43">
                  <c:v>2125</c:v>
                </c:pt>
                <c:pt idx="44">
                  <c:v>2200</c:v>
                </c:pt>
                <c:pt idx="45">
                  <c:v>2300</c:v>
                </c:pt>
                <c:pt idx="46">
                  <c:v>2325</c:v>
                </c:pt>
                <c:pt idx="47">
                  <c:v>2325</c:v>
                </c:pt>
                <c:pt idx="48">
                  <c:v>2325</c:v>
                </c:pt>
              </c:numCache>
            </c:numRef>
          </c:val>
        </c:ser>
        <c:ser>
          <c:idx val="2"/>
          <c:order val="2"/>
          <c:tx>
            <c:strRef>
              <c:f>'DB PZ APP PROVINCIA'!$A$4</c:f>
              <c:strCache>
                <c:ptCount val="1"/>
                <c:pt idx="0">
                  <c:v>Arese</c:v>
                </c:pt>
              </c:strCache>
            </c:strRef>
          </c:tx>
          <c:spPr>
            <a:solidFill>
              <a:srgbClr val="647a38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4:$AX$4</c:f>
              <c:numCache>
                <c:formatCode>General</c:formatCode>
                <c:ptCount val="49"/>
                <c:pt idx="0">
                  <c:v>180.461538461538</c:v>
                </c:pt>
                <c:pt idx="1">
                  <c:v>212.307692307692</c:v>
                </c:pt>
                <c:pt idx="2">
                  <c:v>254.769230769231</c:v>
                </c:pt>
                <c:pt idx="3">
                  <c:v>345</c:v>
                </c:pt>
                <c:pt idx="4">
                  <c:v>451.153846153846</c:v>
                </c:pt>
                <c:pt idx="5">
                  <c:v>557.307692307692</c:v>
                </c:pt>
                <c:pt idx="6">
                  <c:v>610.384615384615</c:v>
                </c:pt>
                <c:pt idx="7">
                  <c:v>663.461538461539</c:v>
                </c:pt>
                <c:pt idx="8">
                  <c:v>663.461538461539</c:v>
                </c:pt>
                <c:pt idx="9">
                  <c:v>690</c:v>
                </c:pt>
                <c:pt idx="10">
                  <c:v>819.153846153851</c:v>
                </c:pt>
                <c:pt idx="11">
                  <c:v>1038.7912087912</c:v>
                </c:pt>
                <c:pt idx="12">
                  <c:v>1008.46153846154</c:v>
                </c:pt>
                <c:pt idx="13">
                  <c:v>1220.76923076923</c:v>
                </c:pt>
                <c:pt idx="14">
                  <c:v>1300.38461538462</c:v>
                </c:pt>
                <c:pt idx="15">
                  <c:v>1380</c:v>
                </c:pt>
                <c:pt idx="16">
                  <c:v>1380</c:v>
                </c:pt>
                <c:pt idx="17">
                  <c:v>1380</c:v>
                </c:pt>
                <c:pt idx="18">
                  <c:v>1380</c:v>
                </c:pt>
                <c:pt idx="19">
                  <c:v>1380</c:v>
                </c:pt>
                <c:pt idx="20">
                  <c:v>1365</c:v>
                </c:pt>
                <c:pt idx="21">
                  <c:v>1365</c:v>
                </c:pt>
                <c:pt idx="22">
                  <c:v>1365</c:v>
                </c:pt>
                <c:pt idx="23">
                  <c:v>1365</c:v>
                </c:pt>
                <c:pt idx="24">
                  <c:v>1500</c:v>
                </c:pt>
                <c:pt idx="25">
                  <c:v>1500</c:v>
                </c:pt>
                <c:pt idx="26">
                  <c:v>1500</c:v>
                </c:pt>
                <c:pt idx="27">
                  <c:v>1500</c:v>
                </c:pt>
                <c:pt idx="28">
                  <c:v>1500</c:v>
                </c:pt>
                <c:pt idx="29">
                  <c:v>1500</c:v>
                </c:pt>
                <c:pt idx="30">
                  <c:v>1500</c:v>
                </c:pt>
                <c:pt idx="31">
                  <c:v>1550</c:v>
                </c:pt>
                <c:pt idx="32">
                  <c:v>1575</c:v>
                </c:pt>
                <c:pt idx="33">
                  <c:v>1600</c:v>
                </c:pt>
                <c:pt idx="34">
                  <c:v>1600</c:v>
                </c:pt>
                <c:pt idx="35">
                  <c:v>1855.5</c:v>
                </c:pt>
                <c:pt idx="36">
                  <c:v>1850</c:v>
                </c:pt>
                <c:pt idx="37">
                  <c:v>2025</c:v>
                </c:pt>
                <c:pt idx="38">
                  <c:v>2175</c:v>
                </c:pt>
                <c:pt idx="39">
                  <c:v>2225</c:v>
                </c:pt>
                <c:pt idx="40">
                  <c:v>2250</c:v>
                </c:pt>
                <c:pt idx="41">
                  <c:v>2250</c:v>
                </c:pt>
                <c:pt idx="42">
                  <c:v>2350</c:v>
                </c:pt>
                <c:pt idx="43">
                  <c:v>2300</c:v>
                </c:pt>
                <c:pt idx="44">
                  <c:v>2450</c:v>
                </c:pt>
                <c:pt idx="45">
                  <c:v>2600</c:v>
                </c:pt>
                <c:pt idx="46">
                  <c:v>2700</c:v>
                </c:pt>
                <c:pt idx="47">
                  <c:v>2700</c:v>
                </c:pt>
                <c:pt idx="48">
                  <c:v>2650</c:v>
                </c:pt>
              </c:numCache>
            </c:numRef>
          </c:val>
        </c:ser>
        <c:ser>
          <c:idx val="3"/>
          <c:order val="3"/>
          <c:tx>
            <c:strRef>
              <c:f>'DB PZ APP PROVINCIA'!$A$5</c:f>
              <c:strCache>
                <c:ptCount val="1"/>
                <c:pt idx="0">
                  <c:v>Assago</c:v>
                </c:pt>
              </c:strCache>
            </c:strRef>
          </c:tx>
          <c:spPr>
            <a:solidFill>
              <a:srgbClr val="523f6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5:$AX$5</c:f>
              <c:numCache>
                <c:formatCode>General</c:formatCode>
                <c:ptCount val="49"/>
                <c:pt idx="0">
                  <c:v>152.490411638287</c:v>
                </c:pt>
                <c:pt idx="1">
                  <c:v>175.484997520251</c:v>
                </c:pt>
                <c:pt idx="2">
                  <c:v>212.195652173913</c:v>
                </c:pt>
                <c:pt idx="3">
                  <c:v>281.282608695652</c:v>
                </c:pt>
                <c:pt idx="4">
                  <c:v>419.456521739131</c:v>
                </c:pt>
                <c:pt idx="5">
                  <c:v>468.804347826087</c:v>
                </c:pt>
                <c:pt idx="6">
                  <c:v>468.804347826087</c:v>
                </c:pt>
                <c:pt idx="7">
                  <c:v>444.130434782609</c:v>
                </c:pt>
                <c:pt idx="8">
                  <c:v>468.804347826087</c:v>
                </c:pt>
                <c:pt idx="9">
                  <c:v>493.478260869565</c:v>
                </c:pt>
                <c:pt idx="10">
                  <c:v>566.795031055897</c:v>
                </c:pt>
                <c:pt idx="11">
                  <c:v>697.919254658397</c:v>
                </c:pt>
                <c:pt idx="12">
                  <c:v>690.869565217391</c:v>
                </c:pt>
                <c:pt idx="13">
                  <c:v>888.260869565218</c:v>
                </c:pt>
                <c:pt idx="14">
                  <c:v>925.271739130435</c:v>
                </c:pt>
                <c:pt idx="15">
                  <c:v>962.282608695652</c:v>
                </c:pt>
                <c:pt idx="16">
                  <c:v>1023.96739130435</c:v>
                </c:pt>
                <c:pt idx="17">
                  <c:v>1085.65217391304</c:v>
                </c:pt>
                <c:pt idx="18">
                  <c:v>1110.32608695652</c:v>
                </c:pt>
                <c:pt idx="19">
                  <c:v>1135</c:v>
                </c:pt>
                <c:pt idx="20">
                  <c:v>1190</c:v>
                </c:pt>
                <c:pt idx="21">
                  <c:v>1190</c:v>
                </c:pt>
                <c:pt idx="22">
                  <c:v>1190</c:v>
                </c:pt>
                <c:pt idx="23">
                  <c:v>1190</c:v>
                </c:pt>
                <c:pt idx="24">
                  <c:v>1190</c:v>
                </c:pt>
                <c:pt idx="25">
                  <c:v>1190</c:v>
                </c:pt>
                <c:pt idx="26">
                  <c:v>1190</c:v>
                </c:pt>
                <c:pt idx="27">
                  <c:v>1135</c:v>
                </c:pt>
                <c:pt idx="28">
                  <c:v>1085</c:v>
                </c:pt>
                <c:pt idx="29">
                  <c:v>1160</c:v>
                </c:pt>
                <c:pt idx="30">
                  <c:v>1160</c:v>
                </c:pt>
                <c:pt idx="31">
                  <c:v>1265</c:v>
                </c:pt>
                <c:pt idx="32">
                  <c:v>1345</c:v>
                </c:pt>
                <c:pt idx="33">
                  <c:v>1210</c:v>
                </c:pt>
                <c:pt idx="34">
                  <c:v>1320</c:v>
                </c:pt>
                <c:pt idx="35">
                  <c:v>1310</c:v>
                </c:pt>
                <c:pt idx="36">
                  <c:v>1550</c:v>
                </c:pt>
                <c:pt idx="37">
                  <c:v>1500</c:v>
                </c:pt>
                <c:pt idx="38">
                  <c:v>1550</c:v>
                </c:pt>
                <c:pt idx="39">
                  <c:v>1525</c:v>
                </c:pt>
                <c:pt idx="40">
                  <c:v>1625</c:v>
                </c:pt>
                <c:pt idx="41">
                  <c:v>1625</c:v>
                </c:pt>
                <c:pt idx="42">
                  <c:v>2300</c:v>
                </c:pt>
                <c:pt idx="43">
                  <c:v>2500</c:v>
                </c:pt>
                <c:pt idx="44">
                  <c:v>2500</c:v>
                </c:pt>
                <c:pt idx="45">
                  <c:v>2500</c:v>
                </c:pt>
                <c:pt idx="46">
                  <c:v>2600</c:v>
                </c:pt>
                <c:pt idx="47">
                  <c:v>2600</c:v>
                </c:pt>
                <c:pt idx="48">
                  <c:v>2425</c:v>
                </c:pt>
              </c:numCache>
            </c:numRef>
          </c:val>
        </c:ser>
        <c:ser>
          <c:idx val="4"/>
          <c:order val="4"/>
          <c:tx>
            <c:strRef>
              <c:f>'DB PZ APP PROVINCIA'!$A$6</c:f>
              <c:strCache>
                <c:ptCount val="1"/>
                <c:pt idx="0">
                  <c:v>Baranzate</c:v>
                </c:pt>
              </c:strCache>
            </c:strRef>
          </c:tx>
          <c:spPr>
            <a:solidFill>
              <a:srgbClr val="2e70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6:$AX$6</c:f>
              <c:numCache>
                <c:formatCode>General</c:formatCode>
                <c:ptCount val="49"/>
                <c:pt idx="47">
                  <c:v>2100</c:v>
                </c:pt>
                <c:pt idx="48">
                  <c:v>2100</c:v>
                </c:pt>
              </c:numCache>
            </c:numRef>
          </c:val>
        </c:ser>
        <c:ser>
          <c:idx val="5"/>
          <c:order val="5"/>
          <c:tx>
            <c:strRef>
              <c:f>'DB PZ APP PROVINCIA'!$A$7</c:f>
              <c:strCache>
                <c:ptCount val="1"/>
                <c:pt idx="0">
                  <c:v>Bareggio</c:v>
                </c:pt>
              </c:strCache>
            </c:strRef>
          </c:tx>
          <c:spPr>
            <a:solidFill>
              <a:srgbClr val="a261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7:$AX$7</c:f>
              <c:numCache>
                <c:formatCode>General</c:formatCode>
                <c:ptCount val="49"/>
                <c:pt idx="0">
                  <c:v>122.347826086957</c:v>
                </c:pt>
                <c:pt idx="1">
                  <c:v>139.826086956522</c:v>
                </c:pt>
                <c:pt idx="2">
                  <c:v>174.782608695652</c:v>
                </c:pt>
                <c:pt idx="3">
                  <c:v>218.478260869565</c:v>
                </c:pt>
                <c:pt idx="4">
                  <c:v>284.021739130435</c:v>
                </c:pt>
                <c:pt idx="5">
                  <c:v>349.565217391304</c:v>
                </c:pt>
                <c:pt idx="6">
                  <c:v>393.260869565217</c:v>
                </c:pt>
                <c:pt idx="7">
                  <c:v>415.108695652174</c:v>
                </c:pt>
                <c:pt idx="8">
                  <c:v>415.108695652174</c:v>
                </c:pt>
                <c:pt idx="9">
                  <c:v>436.95652173913</c:v>
                </c:pt>
                <c:pt idx="10">
                  <c:v>513.278260869574</c:v>
                </c:pt>
                <c:pt idx="11">
                  <c:v>642.95031055901</c:v>
                </c:pt>
                <c:pt idx="12">
                  <c:v>655.434782608696</c:v>
                </c:pt>
                <c:pt idx="13">
                  <c:v>786.521739130435</c:v>
                </c:pt>
                <c:pt idx="14">
                  <c:v>830.217391304348</c:v>
                </c:pt>
                <c:pt idx="15">
                  <c:v>873.913043478261</c:v>
                </c:pt>
                <c:pt idx="16">
                  <c:v>895.760869565217</c:v>
                </c:pt>
                <c:pt idx="17">
                  <c:v>917.608695652174</c:v>
                </c:pt>
                <c:pt idx="18">
                  <c:v>961.304347826087</c:v>
                </c:pt>
                <c:pt idx="19">
                  <c:v>1005</c:v>
                </c:pt>
                <c:pt idx="20">
                  <c:v>1210</c:v>
                </c:pt>
                <c:pt idx="21">
                  <c:v>1210</c:v>
                </c:pt>
                <c:pt idx="22">
                  <c:v>1290</c:v>
                </c:pt>
                <c:pt idx="23">
                  <c:v>1315</c:v>
                </c:pt>
                <c:pt idx="24">
                  <c:v>1315</c:v>
                </c:pt>
                <c:pt idx="25">
                  <c:v>1315</c:v>
                </c:pt>
                <c:pt idx="26">
                  <c:v>1315</c:v>
                </c:pt>
                <c:pt idx="27">
                  <c:v>1315</c:v>
                </c:pt>
                <c:pt idx="28">
                  <c:v>1315</c:v>
                </c:pt>
                <c:pt idx="29">
                  <c:v>1290</c:v>
                </c:pt>
                <c:pt idx="30">
                  <c:v>1290</c:v>
                </c:pt>
                <c:pt idx="31">
                  <c:v>1290</c:v>
                </c:pt>
                <c:pt idx="32">
                  <c:v>1420</c:v>
                </c:pt>
                <c:pt idx="33">
                  <c:v>1420</c:v>
                </c:pt>
                <c:pt idx="34">
                  <c:v>1420</c:v>
                </c:pt>
                <c:pt idx="35">
                  <c:v>1440</c:v>
                </c:pt>
                <c:pt idx="36">
                  <c:v>1450</c:v>
                </c:pt>
                <c:pt idx="37">
                  <c:v>1450</c:v>
                </c:pt>
                <c:pt idx="38">
                  <c:v>1550</c:v>
                </c:pt>
                <c:pt idx="39">
                  <c:v>1650</c:v>
                </c:pt>
                <c:pt idx="40">
                  <c:v>1685</c:v>
                </c:pt>
                <c:pt idx="41">
                  <c:v>1700</c:v>
                </c:pt>
                <c:pt idx="42">
                  <c:v>1750</c:v>
                </c:pt>
                <c:pt idx="43">
                  <c:v>1800</c:v>
                </c:pt>
                <c:pt idx="44">
                  <c:v>1800</c:v>
                </c:pt>
                <c:pt idx="45">
                  <c:v>1800</c:v>
                </c:pt>
                <c:pt idx="46">
                  <c:v>1825</c:v>
                </c:pt>
                <c:pt idx="47">
                  <c:v>1875</c:v>
                </c:pt>
                <c:pt idx="48">
                  <c:v>1875</c:v>
                </c:pt>
              </c:numCache>
            </c:numRef>
          </c:val>
        </c:ser>
        <c:ser>
          <c:idx val="6"/>
          <c:order val="6"/>
          <c:tx>
            <c:strRef>
              <c:f>'DB PZ APP PROVINCIA'!$A$8</c:f>
              <c:strCache>
                <c:ptCount val="1"/>
                <c:pt idx="0">
                  <c:v>Bellinzago Lombardo</c:v>
                </c:pt>
              </c:strCache>
            </c:strRef>
          </c:tx>
          <c:spPr>
            <a:solidFill>
              <a:srgbClr val="365b88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8:$AX$8</c:f>
              <c:numCache>
                <c:formatCode>General</c:formatCode>
                <c:ptCount val="49"/>
                <c:pt idx="0">
                  <c:v>132.338849345509</c:v>
                </c:pt>
                <c:pt idx="1">
                  <c:v>156.400458317419</c:v>
                </c:pt>
                <c:pt idx="2">
                  <c:v>195.6588729558</c:v>
                </c:pt>
                <c:pt idx="3">
                  <c:v>267.843699871532</c:v>
                </c:pt>
                <c:pt idx="4">
                  <c:v>348.260129856602</c:v>
                </c:pt>
                <c:pt idx="5">
                  <c:v>408.414152286379</c:v>
                </c:pt>
                <c:pt idx="6">
                  <c:v>424.244158188952</c:v>
                </c:pt>
                <c:pt idx="7">
                  <c:v>443.240165272039</c:v>
                </c:pt>
                <c:pt idx="8">
                  <c:v>452.738168813583</c:v>
                </c:pt>
                <c:pt idx="9">
                  <c:v>478.066178257699</c:v>
                </c:pt>
                <c:pt idx="10">
                  <c:v>562.492876404755</c:v>
                </c:pt>
                <c:pt idx="11">
                  <c:v>699.143517834206</c:v>
                </c:pt>
                <c:pt idx="12">
                  <c:v>664.860247908059</c:v>
                </c:pt>
                <c:pt idx="13">
                  <c:v>826.326308114301</c:v>
                </c:pt>
                <c:pt idx="14">
                  <c:v>881.731328773306</c:v>
                </c:pt>
                <c:pt idx="15">
                  <c:v>937.136349432311</c:v>
                </c:pt>
                <c:pt idx="16">
                  <c:v>978.294364779001</c:v>
                </c:pt>
                <c:pt idx="17">
                  <c:v>1019.45238012569</c:v>
                </c:pt>
                <c:pt idx="18">
                  <c:v>1035.28238602826</c:v>
                </c:pt>
                <c:pt idx="19">
                  <c:v>1051.11239193084</c:v>
                </c:pt>
                <c:pt idx="20">
                  <c:v>1205.18731988473</c:v>
                </c:pt>
                <c:pt idx="21">
                  <c:v>1183.91930835735</c:v>
                </c:pt>
                <c:pt idx="22">
                  <c:v>1225.98270893372</c:v>
                </c:pt>
                <c:pt idx="23">
                  <c:v>1177.30259365994</c:v>
                </c:pt>
                <c:pt idx="24">
                  <c:v>1193.84438040346</c:v>
                </c:pt>
                <c:pt idx="25">
                  <c:v>1203.76945244957</c:v>
                </c:pt>
                <c:pt idx="26">
                  <c:v>1193.37175792507</c:v>
                </c:pt>
                <c:pt idx="27">
                  <c:v>1191.48126801153</c:v>
                </c:pt>
                <c:pt idx="28">
                  <c:v>1206.1325648415</c:v>
                </c:pt>
                <c:pt idx="29">
                  <c:v>1225.03746397694</c:v>
                </c:pt>
                <c:pt idx="30">
                  <c:v>1263.79250720461</c:v>
                </c:pt>
                <c:pt idx="31">
                  <c:v>1298.2939481268</c:v>
                </c:pt>
                <c:pt idx="32">
                  <c:v>1338.93948126801</c:v>
                </c:pt>
                <c:pt idx="33">
                  <c:v>1378.63976945245</c:v>
                </c:pt>
                <c:pt idx="34">
                  <c:v>1418.34005763689</c:v>
                </c:pt>
                <c:pt idx="35">
                  <c:v>1415.03170028818</c:v>
                </c:pt>
                <c:pt idx="36">
                  <c:v>1508.61095100865</c:v>
                </c:pt>
                <c:pt idx="37">
                  <c:v>1576.19596541787</c:v>
                </c:pt>
                <c:pt idx="38">
                  <c:v>1616.36887608069</c:v>
                </c:pt>
                <c:pt idx="39">
                  <c:v>1680.17291066282</c:v>
                </c:pt>
                <c:pt idx="40">
                  <c:v>1755.14802200681</c:v>
                </c:pt>
                <c:pt idx="41">
                  <c:v>1819.59654178674</c:v>
                </c:pt>
                <c:pt idx="42">
                  <c:v>1894.78648153</c:v>
                </c:pt>
                <c:pt idx="43">
                  <c:v>1939.90044537595</c:v>
                </c:pt>
                <c:pt idx="44">
                  <c:v>1978.56955724391</c:v>
                </c:pt>
                <c:pt idx="45">
                  <c:v>2050</c:v>
                </c:pt>
                <c:pt idx="46">
                  <c:v>2100</c:v>
                </c:pt>
                <c:pt idx="47">
                  <c:v>2150</c:v>
                </c:pt>
                <c:pt idx="48">
                  <c:v>2125</c:v>
                </c:pt>
              </c:numCache>
            </c:numRef>
          </c:val>
        </c:ser>
        <c:ser>
          <c:idx val="7"/>
          <c:order val="7"/>
          <c:tx>
            <c:strRef>
              <c:f>'DB PZ APP PROVINCIA'!$A$9</c:f>
              <c:strCache>
                <c:ptCount val="1"/>
                <c:pt idx="0">
                  <c:v>Bollate</c:v>
                </c:pt>
              </c:strCache>
            </c:strRef>
          </c:tx>
          <c:spPr>
            <a:solidFill>
              <a:srgbClr val="8a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9:$AX$9</c:f>
              <c:numCache>
                <c:formatCode>General</c:formatCode>
                <c:ptCount val="49"/>
                <c:pt idx="0">
                  <c:v>147.744680851064</c:v>
                </c:pt>
                <c:pt idx="1">
                  <c:v>166.212765957447</c:v>
                </c:pt>
                <c:pt idx="2">
                  <c:v>203.148936170213</c:v>
                </c:pt>
                <c:pt idx="3">
                  <c:v>277.021276595745</c:v>
                </c:pt>
                <c:pt idx="4">
                  <c:v>369.361702127659</c:v>
                </c:pt>
                <c:pt idx="5">
                  <c:v>438.617021276596</c:v>
                </c:pt>
                <c:pt idx="6">
                  <c:v>484.787234042553</c:v>
                </c:pt>
                <c:pt idx="7">
                  <c:v>530.957446808511</c:v>
                </c:pt>
                <c:pt idx="8">
                  <c:v>507.872340425532</c:v>
                </c:pt>
                <c:pt idx="9">
                  <c:v>507.872340425532</c:v>
                </c:pt>
                <c:pt idx="10">
                  <c:v>628.83829787234</c:v>
                </c:pt>
                <c:pt idx="11">
                  <c:v>854.148936170213</c:v>
                </c:pt>
                <c:pt idx="12">
                  <c:v>831.063829787234</c:v>
                </c:pt>
                <c:pt idx="13">
                  <c:v>969.574468085106</c:v>
                </c:pt>
                <c:pt idx="14">
                  <c:v>1027.28723404255</c:v>
                </c:pt>
                <c:pt idx="15">
                  <c:v>1085</c:v>
                </c:pt>
                <c:pt idx="16">
                  <c:v>1085</c:v>
                </c:pt>
                <c:pt idx="17">
                  <c:v>1085</c:v>
                </c:pt>
                <c:pt idx="18">
                  <c:v>1085</c:v>
                </c:pt>
                <c:pt idx="19">
                  <c:v>1215</c:v>
                </c:pt>
                <c:pt idx="20">
                  <c:v>1215</c:v>
                </c:pt>
                <c:pt idx="21">
                  <c:v>1295</c:v>
                </c:pt>
                <c:pt idx="22">
                  <c:v>1370</c:v>
                </c:pt>
                <c:pt idx="23">
                  <c:v>1290</c:v>
                </c:pt>
                <c:pt idx="24">
                  <c:v>1190</c:v>
                </c:pt>
                <c:pt idx="25">
                  <c:v>1190</c:v>
                </c:pt>
                <c:pt idx="26">
                  <c:v>1190</c:v>
                </c:pt>
                <c:pt idx="27">
                  <c:v>1190</c:v>
                </c:pt>
                <c:pt idx="28">
                  <c:v>1190</c:v>
                </c:pt>
                <c:pt idx="29">
                  <c:v>1190</c:v>
                </c:pt>
                <c:pt idx="30">
                  <c:v>1340</c:v>
                </c:pt>
                <c:pt idx="31">
                  <c:v>1340</c:v>
                </c:pt>
                <c:pt idx="32">
                  <c:v>1395</c:v>
                </c:pt>
                <c:pt idx="33">
                  <c:v>1470</c:v>
                </c:pt>
                <c:pt idx="34">
                  <c:v>1470</c:v>
                </c:pt>
                <c:pt idx="35">
                  <c:v>1520</c:v>
                </c:pt>
                <c:pt idx="36">
                  <c:v>1525</c:v>
                </c:pt>
                <c:pt idx="37">
                  <c:v>1625</c:v>
                </c:pt>
                <c:pt idx="38">
                  <c:v>1625</c:v>
                </c:pt>
                <c:pt idx="39">
                  <c:v>1725</c:v>
                </c:pt>
                <c:pt idx="40">
                  <c:v>2150</c:v>
                </c:pt>
                <c:pt idx="41">
                  <c:v>2150</c:v>
                </c:pt>
                <c:pt idx="42">
                  <c:v>2150</c:v>
                </c:pt>
                <c:pt idx="43">
                  <c:v>2100</c:v>
                </c:pt>
                <c:pt idx="44">
                  <c:v>2300</c:v>
                </c:pt>
                <c:pt idx="45">
                  <c:v>2400</c:v>
                </c:pt>
                <c:pt idx="46">
                  <c:v>2400</c:v>
                </c:pt>
                <c:pt idx="47">
                  <c:v>2400</c:v>
                </c:pt>
                <c:pt idx="48">
                  <c:v>2400</c:v>
                </c:pt>
              </c:numCache>
            </c:numRef>
          </c:val>
        </c:ser>
        <c:ser>
          <c:idx val="8"/>
          <c:order val="8"/>
          <c:tx>
            <c:strRef>
              <c:f>'DB PZ APP PROVINCIA'!$A$10</c:f>
              <c:strCache>
                <c:ptCount val="1"/>
                <c:pt idx="0">
                  <c:v>Bresso</c:v>
                </c:pt>
              </c:strCache>
            </c:strRef>
          </c:tx>
          <c:spPr>
            <a:solidFill>
              <a:srgbClr val="6e86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10:$AX$10</c:f>
              <c:numCache>
                <c:formatCode>General</c:formatCode>
                <c:ptCount val="49"/>
                <c:pt idx="0">
                  <c:v>180.833333333333</c:v>
                </c:pt>
                <c:pt idx="1">
                  <c:v>206.666666666667</c:v>
                </c:pt>
                <c:pt idx="2">
                  <c:v>258.333333333333</c:v>
                </c:pt>
                <c:pt idx="3">
                  <c:v>361.666666666667</c:v>
                </c:pt>
                <c:pt idx="4">
                  <c:v>465</c:v>
                </c:pt>
                <c:pt idx="5">
                  <c:v>568.333333333333</c:v>
                </c:pt>
                <c:pt idx="6">
                  <c:v>620</c:v>
                </c:pt>
                <c:pt idx="7">
                  <c:v>620</c:v>
                </c:pt>
                <c:pt idx="8">
                  <c:v>620</c:v>
                </c:pt>
                <c:pt idx="9">
                  <c:v>671.666666666667</c:v>
                </c:pt>
                <c:pt idx="10">
                  <c:v>790.5</c:v>
                </c:pt>
                <c:pt idx="11">
                  <c:v>893.095238095234</c:v>
                </c:pt>
                <c:pt idx="12">
                  <c:v>826.666666666667</c:v>
                </c:pt>
                <c:pt idx="13">
                  <c:v>1240</c:v>
                </c:pt>
                <c:pt idx="14">
                  <c:v>1317.5</c:v>
                </c:pt>
                <c:pt idx="15">
                  <c:v>1395</c:v>
                </c:pt>
                <c:pt idx="16">
                  <c:v>1550</c:v>
                </c:pt>
                <c:pt idx="17">
                  <c:v>1600</c:v>
                </c:pt>
                <c:pt idx="18">
                  <c:v>1600</c:v>
                </c:pt>
                <c:pt idx="19">
                  <c:v>1655</c:v>
                </c:pt>
                <c:pt idx="20">
                  <c:v>1680</c:v>
                </c:pt>
                <c:pt idx="21">
                  <c:v>1705</c:v>
                </c:pt>
                <c:pt idx="22">
                  <c:v>1705</c:v>
                </c:pt>
                <c:pt idx="23">
                  <c:v>1705</c:v>
                </c:pt>
                <c:pt idx="24">
                  <c:v>1625</c:v>
                </c:pt>
                <c:pt idx="25">
                  <c:v>1625</c:v>
                </c:pt>
                <c:pt idx="26">
                  <c:v>1680</c:v>
                </c:pt>
                <c:pt idx="27">
                  <c:v>1680</c:v>
                </c:pt>
                <c:pt idx="28">
                  <c:v>1705</c:v>
                </c:pt>
                <c:pt idx="29">
                  <c:v>1705</c:v>
                </c:pt>
                <c:pt idx="30">
                  <c:v>1755</c:v>
                </c:pt>
                <c:pt idx="31">
                  <c:v>1755</c:v>
                </c:pt>
                <c:pt idx="32">
                  <c:v>1855</c:v>
                </c:pt>
                <c:pt idx="33">
                  <c:v>1855</c:v>
                </c:pt>
                <c:pt idx="34">
                  <c:v>1965</c:v>
                </c:pt>
                <c:pt idx="35">
                  <c:v>2010</c:v>
                </c:pt>
                <c:pt idx="36">
                  <c:v>2125</c:v>
                </c:pt>
                <c:pt idx="37">
                  <c:v>2125</c:v>
                </c:pt>
                <c:pt idx="38">
                  <c:v>2250</c:v>
                </c:pt>
                <c:pt idx="39">
                  <c:v>2350</c:v>
                </c:pt>
                <c:pt idx="40">
                  <c:v>2350</c:v>
                </c:pt>
                <c:pt idx="41">
                  <c:v>2425</c:v>
                </c:pt>
                <c:pt idx="42">
                  <c:v>2475</c:v>
                </c:pt>
                <c:pt idx="43">
                  <c:v>2525</c:v>
                </c:pt>
                <c:pt idx="44">
                  <c:v>2575</c:v>
                </c:pt>
                <c:pt idx="45">
                  <c:v>2675</c:v>
                </c:pt>
                <c:pt idx="46">
                  <c:v>2725</c:v>
                </c:pt>
                <c:pt idx="47">
                  <c:v>2825</c:v>
                </c:pt>
                <c:pt idx="48">
                  <c:v>2825</c:v>
                </c:pt>
              </c:numCache>
            </c:numRef>
          </c:val>
        </c:ser>
        <c:ser>
          <c:idx val="9"/>
          <c:order val="9"/>
          <c:tx>
            <c:strRef>
              <c:f>'DB PZ APP PROVINCIA'!$A$11</c:f>
              <c:strCache>
                <c:ptCount val="1"/>
                <c:pt idx="0">
                  <c:v>Brugherio</c:v>
                </c:pt>
              </c:strCache>
            </c:strRef>
          </c:tx>
          <c:spPr>
            <a:solidFill>
              <a:srgbClr val="5b46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11:$AX$11</c:f>
              <c:numCache>
                <c:formatCode>General</c:formatCode>
                <c:ptCount val="49"/>
                <c:pt idx="0">
                  <c:v>130.5</c:v>
                </c:pt>
                <c:pt idx="1">
                  <c:v>145</c:v>
                </c:pt>
                <c:pt idx="2">
                  <c:v>193.333333333333</c:v>
                </c:pt>
                <c:pt idx="3">
                  <c:v>241.666666666667</c:v>
                </c:pt>
                <c:pt idx="4">
                  <c:v>338.333333333333</c:v>
                </c:pt>
                <c:pt idx="5">
                  <c:v>435</c:v>
                </c:pt>
                <c:pt idx="6">
                  <c:v>459.166666666667</c:v>
                </c:pt>
                <c:pt idx="7">
                  <c:v>459.166666666667</c:v>
                </c:pt>
                <c:pt idx="8">
                  <c:v>507.5</c:v>
                </c:pt>
                <c:pt idx="9">
                  <c:v>531.666666666667</c:v>
                </c:pt>
                <c:pt idx="10">
                  <c:v>618.344444444435</c:v>
                </c:pt>
                <c:pt idx="11">
                  <c:v>766.428571428588</c:v>
                </c:pt>
                <c:pt idx="12">
                  <c:v>749.166666666667</c:v>
                </c:pt>
                <c:pt idx="13">
                  <c:v>966.666666666667</c:v>
                </c:pt>
                <c:pt idx="14">
                  <c:v>1027.08333333333</c:v>
                </c:pt>
                <c:pt idx="15">
                  <c:v>1087.5</c:v>
                </c:pt>
                <c:pt idx="16">
                  <c:v>1099.58333333333</c:v>
                </c:pt>
                <c:pt idx="17">
                  <c:v>1111.66666666667</c:v>
                </c:pt>
                <c:pt idx="18">
                  <c:v>1135.83333333333</c:v>
                </c:pt>
                <c:pt idx="19">
                  <c:v>1160</c:v>
                </c:pt>
                <c:pt idx="20">
                  <c:v>1160</c:v>
                </c:pt>
                <c:pt idx="21">
                  <c:v>1160</c:v>
                </c:pt>
                <c:pt idx="22">
                  <c:v>1160</c:v>
                </c:pt>
                <c:pt idx="23">
                  <c:v>1160</c:v>
                </c:pt>
                <c:pt idx="24">
                  <c:v>1160</c:v>
                </c:pt>
                <c:pt idx="25">
                  <c:v>1160</c:v>
                </c:pt>
                <c:pt idx="26">
                  <c:v>1265</c:v>
                </c:pt>
                <c:pt idx="27">
                  <c:v>1265</c:v>
                </c:pt>
                <c:pt idx="28">
                  <c:v>1345</c:v>
                </c:pt>
                <c:pt idx="29">
                  <c:v>1445</c:v>
                </c:pt>
                <c:pt idx="30">
                  <c:v>1500</c:v>
                </c:pt>
                <c:pt idx="31">
                  <c:v>1500</c:v>
                </c:pt>
                <c:pt idx="32">
                  <c:v>1525</c:v>
                </c:pt>
                <c:pt idx="33">
                  <c:v>1525</c:v>
                </c:pt>
                <c:pt idx="34">
                  <c:v>1575</c:v>
                </c:pt>
                <c:pt idx="35">
                  <c:v>1620</c:v>
                </c:pt>
                <c:pt idx="36">
                  <c:v>1675</c:v>
                </c:pt>
                <c:pt idx="37">
                  <c:v>1775</c:v>
                </c:pt>
                <c:pt idx="38">
                  <c:v>1950</c:v>
                </c:pt>
                <c:pt idx="39">
                  <c:v>2050</c:v>
                </c:pt>
                <c:pt idx="40">
                  <c:v>2050</c:v>
                </c:pt>
                <c:pt idx="41">
                  <c:v>2100</c:v>
                </c:pt>
                <c:pt idx="42">
                  <c:v>2100</c:v>
                </c:pt>
                <c:pt idx="43">
                  <c:v>2100</c:v>
                </c:pt>
                <c:pt idx="44">
                  <c:v>2250</c:v>
                </c:pt>
                <c:pt idx="45">
                  <c:v>2250</c:v>
                </c:pt>
                <c:pt idx="46">
                  <c:v>2250</c:v>
                </c:pt>
                <c:pt idx="47">
                  <c:v>2250</c:v>
                </c:pt>
                <c:pt idx="48">
                  <c:v>2250</c:v>
                </c:pt>
              </c:numCache>
            </c:numRef>
          </c:val>
        </c:ser>
        <c:ser>
          <c:idx val="10"/>
          <c:order val="10"/>
          <c:tx>
            <c:strRef>
              <c:f>'DB PZ APP PROVINCIA'!$A$12</c:f>
              <c:strCache>
                <c:ptCount val="1"/>
                <c:pt idx="0">
                  <c:v>Buccinasco</c:v>
                </c:pt>
              </c:strCache>
            </c:strRef>
          </c:tx>
          <c:spPr>
            <a:solidFill>
              <a:srgbClr val="347b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12:$AX$12</c:f>
              <c:numCache>
                <c:formatCode>General</c:formatCode>
                <c:ptCount val="49"/>
                <c:pt idx="0">
                  <c:v>167.08174904943</c:v>
                </c:pt>
                <c:pt idx="1">
                  <c:v>192.276615969582</c:v>
                </c:pt>
                <c:pt idx="2">
                  <c:v>232.5</c:v>
                </c:pt>
                <c:pt idx="3">
                  <c:v>289.333333333333</c:v>
                </c:pt>
                <c:pt idx="4">
                  <c:v>387.5</c:v>
                </c:pt>
                <c:pt idx="5">
                  <c:v>439.166666666667</c:v>
                </c:pt>
                <c:pt idx="6">
                  <c:v>490.833333333333</c:v>
                </c:pt>
                <c:pt idx="7">
                  <c:v>516.666666666667</c:v>
                </c:pt>
                <c:pt idx="8">
                  <c:v>516.666666666667</c:v>
                </c:pt>
                <c:pt idx="9">
                  <c:v>568.333333333333</c:v>
                </c:pt>
                <c:pt idx="10">
                  <c:v>640.482142857134</c:v>
                </c:pt>
                <c:pt idx="11">
                  <c:v>730.714285714268</c:v>
                </c:pt>
                <c:pt idx="12">
                  <c:v>749.166666666667</c:v>
                </c:pt>
                <c:pt idx="13">
                  <c:v>981.666666666666</c:v>
                </c:pt>
                <c:pt idx="14">
                  <c:v>1046.25</c:v>
                </c:pt>
                <c:pt idx="15">
                  <c:v>1110.83333333333</c:v>
                </c:pt>
                <c:pt idx="16">
                  <c:v>1201.25</c:v>
                </c:pt>
                <c:pt idx="17">
                  <c:v>1291.66666666667</c:v>
                </c:pt>
                <c:pt idx="18">
                  <c:v>1343.33333333333</c:v>
                </c:pt>
                <c:pt idx="19">
                  <c:v>1395</c:v>
                </c:pt>
                <c:pt idx="20">
                  <c:v>1395</c:v>
                </c:pt>
                <c:pt idx="21">
                  <c:v>1395</c:v>
                </c:pt>
                <c:pt idx="22">
                  <c:v>1370</c:v>
                </c:pt>
                <c:pt idx="23">
                  <c:v>1370</c:v>
                </c:pt>
                <c:pt idx="24">
                  <c:v>1370</c:v>
                </c:pt>
                <c:pt idx="25">
                  <c:v>1370</c:v>
                </c:pt>
                <c:pt idx="26">
                  <c:v>1370</c:v>
                </c:pt>
                <c:pt idx="27">
                  <c:v>1290</c:v>
                </c:pt>
                <c:pt idx="28">
                  <c:v>1190</c:v>
                </c:pt>
                <c:pt idx="29">
                  <c:v>1190</c:v>
                </c:pt>
                <c:pt idx="30">
                  <c:v>1215</c:v>
                </c:pt>
                <c:pt idx="31">
                  <c:v>1265</c:v>
                </c:pt>
                <c:pt idx="32">
                  <c:v>1315</c:v>
                </c:pt>
                <c:pt idx="33">
                  <c:v>1340</c:v>
                </c:pt>
                <c:pt idx="34">
                  <c:v>1420</c:v>
                </c:pt>
                <c:pt idx="35">
                  <c:v>1415</c:v>
                </c:pt>
                <c:pt idx="36">
                  <c:v>1725</c:v>
                </c:pt>
                <c:pt idx="37">
                  <c:v>1575</c:v>
                </c:pt>
                <c:pt idx="38">
                  <c:v>1625</c:v>
                </c:pt>
                <c:pt idx="39">
                  <c:v>1575</c:v>
                </c:pt>
                <c:pt idx="40">
                  <c:v>1700</c:v>
                </c:pt>
                <c:pt idx="41">
                  <c:v>1700</c:v>
                </c:pt>
                <c:pt idx="42">
                  <c:v>2700</c:v>
                </c:pt>
                <c:pt idx="43">
                  <c:v>2700</c:v>
                </c:pt>
                <c:pt idx="44">
                  <c:v>2800</c:v>
                </c:pt>
                <c:pt idx="45">
                  <c:v>2800</c:v>
                </c:pt>
                <c:pt idx="46">
                  <c:v>2800</c:v>
                </c:pt>
                <c:pt idx="47">
                  <c:v>2800</c:v>
                </c:pt>
                <c:pt idx="48">
                  <c:v>2600</c:v>
                </c:pt>
              </c:numCache>
            </c:numRef>
          </c:val>
        </c:ser>
        <c:ser>
          <c:idx val="11"/>
          <c:order val="11"/>
          <c:tx>
            <c:strRef>
              <c:f>'DB PZ APP PROVINCIA'!$A$13</c:f>
              <c:strCache>
                <c:ptCount val="1"/>
                <c:pt idx="0">
                  <c:v>Burago Molgora</c:v>
                </c:pt>
              </c:strCache>
            </c:strRef>
          </c:tx>
          <c:spPr>
            <a:solidFill>
              <a:srgbClr val="b26b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13:$AX$13</c:f>
              <c:numCache>
                <c:formatCode>General</c:formatCode>
                <c:ptCount val="49"/>
                <c:pt idx="0">
                  <c:v>177.09756097561</c:v>
                </c:pt>
                <c:pt idx="1">
                  <c:v>205.917682926829</c:v>
                </c:pt>
                <c:pt idx="2">
                  <c:v>257.710365853658</c:v>
                </c:pt>
                <c:pt idx="3">
                  <c:v>345.841463414634</c:v>
                </c:pt>
                <c:pt idx="4">
                  <c:v>461.539634146341</c:v>
                </c:pt>
                <c:pt idx="5">
                  <c:v>551.341463414634</c:v>
                </c:pt>
                <c:pt idx="6">
                  <c:v>559.695121951219</c:v>
                </c:pt>
                <c:pt idx="7">
                  <c:v>561.783536585366</c:v>
                </c:pt>
                <c:pt idx="8">
                  <c:v>582.667682926829</c:v>
                </c:pt>
                <c:pt idx="9">
                  <c:v>613.993902439024</c:v>
                </c:pt>
                <c:pt idx="10">
                  <c:v>725.793699186992</c:v>
                </c:pt>
                <c:pt idx="11">
                  <c:v>852.669860627182</c:v>
                </c:pt>
                <c:pt idx="12">
                  <c:v>814.481707317073</c:v>
                </c:pt>
                <c:pt idx="13">
                  <c:v>1094.32926829268</c:v>
                </c:pt>
                <c:pt idx="14">
                  <c:v>1165.33536585366</c:v>
                </c:pt>
                <c:pt idx="15">
                  <c:v>1236.34146341463</c:v>
                </c:pt>
                <c:pt idx="16">
                  <c:v>1283.33079268293</c:v>
                </c:pt>
                <c:pt idx="17">
                  <c:v>1330.32012195122</c:v>
                </c:pt>
                <c:pt idx="18">
                  <c:v>1350.16006097561</c:v>
                </c:pt>
                <c:pt idx="19">
                  <c:v>1370</c:v>
                </c:pt>
                <c:pt idx="20">
                  <c:v>1370</c:v>
                </c:pt>
                <c:pt idx="21">
                  <c:v>1370</c:v>
                </c:pt>
                <c:pt idx="22">
                  <c:v>1370</c:v>
                </c:pt>
                <c:pt idx="23">
                  <c:v>1370</c:v>
                </c:pt>
                <c:pt idx="24">
                  <c:v>1395</c:v>
                </c:pt>
                <c:pt idx="25">
                  <c:v>1395</c:v>
                </c:pt>
                <c:pt idx="26">
                  <c:v>1395</c:v>
                </c:pt>
                <c:pt idx="27">
                  <c:v>1395</c:v>
                </c:pt>
                <c:pt idx="28">
                  <c:v>1395</c:v>
                </c:pt>
                <c:pt idx="29">
                  <c:v>1395</c:v>
                </c:pt>
                <c:pt idx="30">
                  <c:v>1395</c:v>
                </c:pt>
                <c:pt idx="31">
                  <c:v>1395</c:v>
                </c:pt>
                <c:pt idx="32">
                  <c:v>1395</c:v>
                </c:pt>
                <c:pt idx="33">
                  <c:v>1470</c:v>
                </c:pt>
                <c:pt idx="34">
                  <c:v>1470</c:v>
                </c:pt>
                <c:pt idx="35">
                  <c:v>1465</c:v>
                </c:pt>
                <c:pt idx="36">
                  <c:v>1475</c:v>
                </c:pt>
                <c:pt idx="37">
                  <c:v>1550</c:v>
                </c:pt>
                <c:pt idx="38">
                  <c:v>1550</c:v>
                </c:pt>
                <c:pt idx="39">
                  <c:v>1550</c:v>
                </c:pt>
                <c:pt idx="40">
                  <c:v>1550</c:v>
                </c:pt>
                <c:pt idx="41">
                  <c:v>1600</c:v>
                </c:pt>
                <c:pt idx="42">
                  <c:v>1625</c:v>
                </c:pt>
                <c:pt idx="43">
                  <c:v>1700</c:v>
                </c:pt>
                <c:pt idx="44">
                  <c:v>1775</c:v>
                </c:pt>
                <c:pt idx="45">
                  <c:v>1775</c:v>
                </c:pt>
                <c:pt idx="46">
                  <c:v>1800</c:v>
                </c:pt>
                <c:pt idx="47">
                  <c:v>1800</c:v>
                </c:pt>
                <c:pt idx="48">
                  <c:v>1800</c:v>
                </c:pt>
              </c:numCache>
            </c:numRef>
          </c:val>
        </c:ser>
        <c:ser>
          <c:idx val="12"/>
          <c:order val="12"/>
          <c:tx>
            <c:strRef>
              <c:f>'DB PZ APP PROVINCIA'!$A$14</c:f>
              <c:strCache>
                <c:ptCount val="1"/>
                <c:pt idx="0">
                  <c:v>Bussero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14:$AX$14</c:f>
              <c:numCache>
                <c:formatCode>General</c:formatCode>
                <c:ptCount val="49"/>
                <c:pt idx="0">
                  <c:v>211.118243243243</c:v>
                </c:pt>
                <c:pt idx="1">
                  <c:v>249.503378378378</c:v>
                </c:pt>
                <c:pt idx="2">
                  <c:v>312.131756756757</c:v>
                </c:pt>
                <c:pt idx="3">
                  <c:v>427.287162162162</c:v>
                </c:pt>
                <c:pt idx="4">
                  <c:v>555.574324324324</c:v>
                </c:pt>
                <c:pt idx="5">
                  <c:v>651.537162162162</c:v>
                </c:pt>
                <c:pt idx="6">
                  <c:v>676.790540540541</c:v>
                </c:pt>
                <c:pt idx="7">
                  <c:v>707.094594594595</c:v>
                </c:pt>
                <c:pt idx="8">
                  <c:v>722.246621621622</c:v>
                </c:pt>
                <c:pt idx="9">
                  <c:v>762.652027027027</c:v>
                </c:pt>
                <c:pt idx="10">
                  <c:v>897.336711711713</c:v>
                </c:pt>
                <c:pt idx="11">
                  <c:v>1115.3334942085</c:v>
                </c:pt>
                <c:pt idx="12">
                  <c:v>1060.64189189189</c:v>
                </c:pt>
                <c:pt idx="13">
                  <c:v>1318.22635135135</c:v>
                </c:pt>
                <c:pt idx="14">
                  <c:v>1406.61317567568</c:v>
                </c:pt>
                <c:pt idx="15">
                  <c:v>1495</c:v>
                </c:pt>
                <c:pt idx="16">
                  <c:v>1495</c:v>
                </c:pt>
                <c:pt idx="17">
                  <c:v>1495</c:v>
                </c:pt>
                <c:pt idx="18">
                  <c:v>1495</c:v>
                </c:pt>
                <c:pt idx="19">
                  <c:v>1495</c:v>
                </c:pt>
                <c:pt idx="20">
                  <c:v>1495</c:v>
                </c:pt>
                <c:pt idx="21">
                  <c:v>1495</c:v>
                </c:pt>
                <c:pt idx="22">
                  <c:v>1495</c:v>
                </c:pt>
                <c:pt idx="23">
                  <c:v>1215</c:v>
                </c:pt>
                <c:pt idx="24">
                  <c:v>1190</c:v>
                </c:pt>
                <c:pt idx="25">
                  <c:v>1190</c:v>
                </c:pt>
                <c:pt idx="26">
                  <c:v>1240</c:v>
                </c:pt>
                <c:pt idx="27">
                  <c:v>1240</c:v>
                </c:pt>
                <c:pt idx="28">
                  <c:v>1240</c:v>
                </c:pt>
                <c:pt idx="29">
                  <c:v>1240</c:v>
                </c:pt>
                <c:pt idx="30">
                  <c:v>1420</c:v>
                </c:pt>
                <c:pt idx="31">
                  <c:v>1495</c:v>
                </c:pt>
                <c:pt idx="32">
                  <c:v>1495</c:v>
                </c:pt>
                <c:pt idx="33">
                  <c:v>1495</c:v>
                </c:pt>
                <c:pt idx="34">
                  <c:v>1495</c:v>
                </c:pt>
                <c:pt idx="35">
                  <c:v>1495</c:v>
                </c:pt>
                <c:pt idx="36">
                  <c:v>1700</c:v>
                </c:pt>
                <c:pt idx="37">
                  <c:v>1725</c:v>
                </c:pt>
                <c:pt idx="38">
                  <c:v>1800</c:v>
                </c:pt>
                <c:pt idx="39">
                  <c:v>1850</c:v>
                </c:pt>
                <c:pt idx="40">
                  <c:v>1925</c:v>
                </c:pt>
                <c:pt idx="41">
                  <c:v>2025</c:v>
                </c:pt>
                <c:pt idx="42">
                  <c:v>2100</c:v>
                </c:pt>
                <c:pt idx="43">
                  <c:v>2150</c:v>
                </c:pt>
                <c:pt idx="44">
                  <c:v>2150</c:v>
                </c:pt>
                <c:pt idx="45">
                  <c:v>2200</c:v>
                </c:pt>
                <c:pt idx="46">
                  <c:v>2300</c:v>
                </c:pt>
                <c:pt idx="47">
                  <c:v>2300</c:v>
                </c:pt>
                <c:pt idx="48">
                  <c:v>2325</c:v>
                </c:pt>
              </c:numCache>
            </c:numRef>
          </c:val>
        </c:ser>
        <c:ser>
          <c:idx val="13"/>
          <c:order val="13"/>
          <c:tx>
            <c:strRef>
              <c:f>'DB PZ APP PROVINCIA'!$A$15</c:f>
              <c:strCache>
                <c:ptCount val="1"/>
                <c:pt idx="0">
                  <c:v>Carpiano</c:v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15:$AX$15</c:f>
              <c:numCache>
                <c:formatCode>General</c:formatCode>
                <c:ptCount val="49"/>
                <c:pt idx="0">
                  <c:v>129.651474631143</c:v>
                </c:pt>
                <c:pt idx="1">
                  <c:v>149.64445903688</c:v>
                </c:pt>
                <c:pt idx="2">
                  <c:v>184.716327304184</c:v>
                </c:pt>
                <c:pt idx="3">
                  <c:v>249.744013957187</c:v>
                </c:pt>
                <c:pt idx="4">
                  <c:v>329.850584471756</c:v>
                </c:pt>
                <c:pt idx="5">
                  <c:v>393.464625762738</c:v>
                </c:pt>
                <c:pt idx="6">
                  <c:v>409.957154986326</c:v>
                </c:pt>
                <c:pt idx="7">
                  <c:v>419.381457399804</c:v>
                </c:pt>
                <c:pt idx="8">
                  <c:v>428.805759813283</c:v>
                </c:pt>
                <c:pt idx="9">
                  <c:v>442.942213433501</c:v>
                </c:pt>
                <c:pt idx="10">
                  <c:v>529.09043495957</c:v>
                </c:pt>
                <c:pt idx="11">
                  <c:v>636.806845723339</c:v>
                </c:pt>
                <c:pt idx="12">
                  <c:v>612.579656876119</c:v>
                </c:pt>
                <c:pt idx="13">
                  <c:v>778.211771793008</c:v>
                </c:pt>
                <c:pt idx="14">
                  <c:v>833.343940911859</c:v>
                </c:pt>
                <c:pt idx="15">
                  <c:v>888.476110030709</c:v>
                </c:pt>
                <c:pt idx="16">
                  <c:v>940.427577085011</c:v>
                </c:pt>
                <c:pt idx="17">
                  <c:v>992.379044139313</c:v>
                </c:pt>
                <c:pt idx="18">
                  <c:v>1002.98138435448</c:v>
                </c:pt>
                <c:pt idx="19">
                  <c:v>1013.58372456964</c:v>
                </c:pt>
                <c:pt idx="20">
                  <c:v>1073.12676056338</c:v>
                </c:pt>
                <c:pt idx="21">
                  <c:v>1107.83098591549</c:v>
                </c:pt>
                <c:pt idx="22">
                  <c:v>1156.50704225352</c:v>
                </c:pt>
                <c:pt idx="23">
                  <c:v>1144.78873239437</c:v>
                </c:pt>
                <c:pt idx="24">
                  <c:v>1154.70422535211</c:v>
                </c:pt>
                <c:pt idx="25">
                  <c:v>1135.32394366197</c:v>
                </c:pt>
                <c:pt idx="26">
                  <c:v>1124.05633802817</c:v>
                </c:pt>
                <c:pt idx="27">
                  <c:v>1117.29577464789</c:v>
                </c:pt>
                <c:pt idx="28">
                  <c:v>1121.80281690141</c:v>
                </c:pt>
                <c:pt idx="29">
                  <c:v>1133.07042253521</c:v>
                </c:pt>
                <c:pt idx="30">
                  <c:v>1144.78873239437</c:v>
                </c:pt>
                <c:pt idx="31">
                  <c:v>1163.71830985916</c:v>
                </c:pt>
                <c:pt idx="32">
                  <c:v>1198.42253521127</c:v>
                </c:pt>
                <c:pt idx="33">
                  <c:v>1182.19718309859</c:v>
                </c:pt>
                <c:pt idx="34">
                  <c:v>1252.50704225352</c:v>
                </c:pt>
                <c:pt idx="35">
                  <c:v>1247.0985915493</c:v>
                </c:pt>
                <c:pt idx="36">
                  <c:v>1332.7323943662</c:v>
                </c:pt>
                <c:pt idx="37">
                  <c:v>1390.42253521127</c:v>
                </c:pt>
                <c:pt idx="38">
                  <c:v>1415.21126760563</c:v>
                </c:pt>
                <c:pt idx="39">
                  <c:v>1397.18309859155</c:v>
                </c:pt>
                <c:pt idx="40">
                  <c:v>1440.37558685446</c:v>
                </c:pt>
                <c:pt idx="41">
                  <c:v>1451.64319248826</c:v>
                </c:pt>
                <c:pt idx="42">
                  <c:v>1592.4882629108</c:v>
                </c:pt>
                <c:pt idx="43">
                  <c:v>1600</c:v>
                </c:pt>
                <c:pt idx="44">
                  <c:v>1675</c:v>
                </c:pt>
                <c:pt idx="45">
                  <c:v>1750</c:v>
                </c:pt>
                <c:pt idx="46">
                  <c:v>1800</c:v>
                </c:pt>
                <c:pt idx="47">
                  <c:v>1850</c:v>
                </c:pt>
                <c:pt idx="48">
                  <c:v>1850</c:v>
                </c:pt>
              </c:numCache>
            </c:numRef>
          </c:val>
        </c:ser>
        <c:ser>
          <c:idx val="14"/>
          <c:order val="14"/>
          <c:tx>
            <c:strRef>
              <c:f>'DB PZ APP PROVINCIA'!$A$16</c:f>
              <c:strCache>
                <c:ptCount val="1"/>
                <c:pt idx="0">
                  <c:v>Carugate</c:v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16:$AX$16</c:f>
              <c:numCache>
                <c:formatCode>General</c:formatCode>
                <c:ptCount val="49"/>
                <c:pt idx="0">
                  <c:v>126.857142857143</c:v>
                </c:pt>
                <c:pt idx="1">
                  <c:v>158.571428571429</c:v>
                </c:pt>
                <c:pt idx="2">
                  <c:v>211.428571428571</c:v>
                </c:pt>
                <c:pt idx="3">
                  <c:v>264.285714285714</c:v>
                </c:pt>
                <c:pt idx="4">
                  <c:v>343.571428571429</c:v>
                </c:pt>
                <c:pt idx="5">
                  <c:v>422.857142857143</c:v>
                </c:pt>
                <c:pt idx="6">
                  <c:v>449.285714285714</c:v>
                </c:pt>
                <c:pt idx="7">
                  <c:v>475.714285714286</c:v>
                </c:pt>
                <c:pt idx="8">
                  <c:v>475.714285714286</c:v>
                </c:pt>
                <c:pt idx="9">
                  <c:v>475.714285714286</c:v>
                </c:pt>
                <c:pt idx="10">
                  <c:v>584.247619047624</c:v>
                </c:pt>
                <c:pt idx="11">
                  <c:v>626.734693877538</c:v>
                </c:pt>
                <c:pt idx="12">
                  <c:v>634.285714285714</c:v>
                </c:pt>
                <c:pt idx="13">
                  <c:v>845.714285714286</c:v>
                </c:pt>
                <c:pt idx="14">
                  <c:v>898.571428571428</c:v>
                </c:pt>
                <c:pt idx="15">
                  <c:v>951.428571428571</c:v>
                </c:pt>
                <c:pt idx="16">
                  <c:v>1004.28571428571</c:v>
                </c:pt>
                <c:pt idx="17">
                  <c:v>1057.14285714286</c:v>
                </c:pt>
                <c:pt idx="18">
                  <c:v>1083.57142857143</c:v>
                </c:pt>
                <c:pt idx="19">
                  <c:v>1110</c:v>
                </c:pt>
                <c:pt idx="20">
                  <c:v>1215</c:v>
                </c:pt>
                <c:pt idx="21">
                  <c:v>1215</c:v>
                </c:pt>
                <c:pt idx="22">
                  <c:v>1295</c:v>
                </c:pt>
                <c:pt idx="23">
                  <c:v>1240</c:v>
                </c:pt>
                <c:pt idx="24">
                  <c:v>1135</c:v>
                </c:pt>
                <c:pt idx="25">
                  <c:v>1240</c:v>
                </c:pt>
                <c:pt idx="26">
                  <c:v>1165</c:v>
                </c:pt>
                <c:pt idx="27">
                  <c:v>1165</c:v>
                </c:pt>
                <c:pt idx="28">
                  <c:v>1240</c:v>
                </c:pt>
                <c:pt idx="29">
                  <c:v>1160</c:v>
                </c:pt>
                <c:pt idx="30">
                  <c:v>1160</c:v>
                </c:pt>
                <c:pt idx="31">
                  <c:v>1290</c:v>
                </c:pt>
                <c:pt idx="32">
                  <c:v>1395</c:v>
                </c:pt>
                <c:pt idx="33">
                  <c:v>1500</c:v>
                </c:pt>
                <c:pt idx="34">
                  <c:v>1500</c:v>
                </c:pt>
                <c:pt idx="35">
                  <c:v>1490</c:v>
                </c:pt>
                <c:pt idx="36">
                  <c:v>1550</c:v>
                </c:pt>
                <c:pt idx="37">
                  <c:v>1600</c:v>
                </c:pt>
                <c:pt idx="38">
                  <c:v>1600</c:v>
                </c:pt>
                <c:pt idx="39">
                  <c:v>1650</c:v>
                </c:pt>
                <c:pt idx="40">
                  <c:v>1700</c:v>
                </c:pt>
                <c:pt idx="41">
                  <c:v>1800</c:v>
                </c:pt>
                <c:pt idx="42">
                  <c:v>1875</c:v>
                </c:pt>
                <c:pt idx="43">
                  <c:v>1875</c:v>
                </c:pt>
                <c:pt idx="44">
                  <c:v>1950</c:v>
                </c:pt>
                <c:pt idx="45">
                  <c:v>2050</c:v>
                </c:pt>
                <c:pt idx="46">
                  <c:v>2150</c:v>
                </c:pt>
                <c:pt idx="47">
                  <c:v>2250</c:v>
                </c:pt>
                <c:pt idx="48">
                  <c:v>2200</c:v>
                </c:pt>
              </c:numCache>
            </c:numRef>
          </c:val>
        </c:ser>
        <c:ser>
          <c:idx val="15"/>
          <c:order val="15"/>
          <c:tx>
            <c:strRef>
              <c:f>'DB PZ APP PROVINCIA'!$A$17</c:f>
              <c:strCache>
                <c:ptCount val="1"/>
                <c:pt idx="0">
                  <c:v>Casarile</c:v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17:$AX$17</c:f>
              <c:numCache>
                <c:formatCode>General</c:formatCode>
                <c:ptCount val="49"/>
              </c:numCache>
            </c:numRef>
          </c:val>
        </c:ser>
        <c:ser>
          <c:idx val="16"/>
          <c:order val="16"/>
          <c:tx>
            <c:strRef>
              <c:f>'DB PZ APP PROVINCIA'!$A$18</c:f>
              <c:strCache>
                <c:ptCount val="1"/>
                <c:pt idx="0">
                  <c:v>Cassina de' Pecchi</c:v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18:$AX$18</c:f>
              <c:numCache>
                <c:formatCode>General</c:formatCode>
                <c:ptCount val="49"/>
                <c:pt idx="0">
                  <c:v>93.9473684210526</c:v>
                </c:pt>
                <c:pt idx="1">
                  <c:v>119</c:v>
                </c:pt>
                <c:pt idx="2">
                  <c:v>140.921052631579</c:v>
                </c:pt>
                <c:pt idx="3">
                  <c:v>187.894736842105</c:v>
                </c:pt>
                <c:pt idx="4">
                  <c:v>250.526315789474</c:v>
                </c:pt>
                <c:pt idx="5">
                  <c:v>281.842105263158</c:v>
                </c:pt>
                <c:pt idx="6">
                  <c:v>297.5</c:v>
                </c:pt>
                <c:pt idx="7">
                  <c:v>313.157894736842</c:v>
                </c:pt>
                <c:pt idx="8">
                  <c:v>313.157894736842</c:v>
                </c:pt>
                <c:pt idx="9">
                  <c:v>328.815789473684</c:v>
                </c:pt>
                <c:pt idx="10">
                  <c:v>389.150877192989</c:v>
                </c:pt>
                <c:pt idx="11">
                  <c:v>422.763157894737</c:v>
                </c:pt>
                <c:pt idx="12">
                  <c:v>438.421052631579</c:v>
                </c:pt>
                <c:pt idx="13">
                  <c:v>516.71052631579</c:v>
                </c:pt>
                <c:pt idx="14">
                  <c:v>555.855263157895</c:v>
                </c:pt>
                <c:pt idx="15">
                  <c:v>595</c:v>
                </c:pt>
                <c:pt idx="16">
                  <c:v>595</c:v>
                </c:pt>
                <c:pt idx="17">
                  <c:v>829.853610736679</c:v>
                </c:pt>
                <c:pt idx="18">
                  <c:v>841.593540162323</c:v>
                </c:pt>
                <c:pt idx="19">
                  <c:v>1035</c:v>
                </c:pt>
                <c:pt idx="20">
                  <c:v>1240</c:v>
                </c:pt>
                <c:pt idx="21">
                  <c:v>1240</c:v>
                </c:pt>
                <c:pt idx="22">
                  <c:v>1240</c:v>
                </c:pt>
                <c:pt idx="23">
                  <c:v>1160</c:v>
                </c:pt>
                <c:pt idx="24">
                  <c:v>1240</c:v>
                </c:pt>
                <c:pt idx="25">
                  <c:v>1240</c:v>
                </c:pt>
                <c:pt idx="26">
                  <c:v>1240</c:v>
                </c:pt>
                <c:pt idx="27">
                  <c:v>1240</c:v>
                </c:pt>
                <c:pt idx="28">
                  <c:v>1370</c:v>
                </c:pt>
                <c:pt idx="29">
                  <c:v>1370</c:v>
                </c:pt>
                <c:pt idx="30">
                  <c:v>1420</c:v>
                </c:pt>
                <c:pt idx="31">
                  <c:v>1370</c:v>
                </c:pt>
                <c:pt idx="32">
                  <c:v>1445</c:v>
                </c:pt>
                <c:pt idx="33">
                  <c:v>1445</c:v>
                </c:pt>
                <c:pt idx="34">
                  <c:v>1470</c:v>
                </c:pt>
                <c:pt idx="35">
                  <c:v>1465</c:v>
                </c:pt>
                <c:pt idx="36">
                  <c:v>1575</c:v>
                </c:pt>
                <c:pt idx="37">
                  <c:v>1675</c:v>
                </c:pt>
                <c:pt idx="38">
                  <c:v>1675</c:v>
                </c:pt>
                <c:pt idx="39">
                  <c:v>1775</c:v>
                </c:pt>
                <c:pt idx="40">
                  <c:v>1825</c:v>
                </c:pt>
                <c:pt idx="41">
                  <c:v>1875</c:v>
                </c:pt>
                <c:pt idx="42">
                  <c:v>1975</c:v>
                </c:pt>
                <c:pt idx="43">
                  <c:v>2025</c:v>
                </c:pt>
                <c:pt idx="44">
                  <c:v>2075</c:v>
                </c:pt>
                <c:pt idx="45">
                  <c:v>2175</c:v>
                </c:pt>
                <c:pt idx="46">
                  <c:v>2250</c:v>
                </c:pt>
                <c:pt idx="47">
                  <c:v>2350</c:v>
                </c:pt>
                <c:pt idx="48">
                  <c:v>2325</c:v>
                </c:pt>
              </c:numCache>
            </c:numRef>
          </c:val>
        </c:ser>
        <c:ser>
          <c:idx val="17"/>
          <c:order val="17"/>
          <c:tx>
            <c:strRef>
              <c:f>'DB PZ APP PROVINCIA'!$A$19</c:f>
              <c:strCache>
                <c:ptCount val="1"/>
                <c:pt idx="0">
                  <c:v>Cavenago Brianza</c:v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19:$AX$19</c:f>
              <c:numCache>
                <c:formatCode>General</c:formatCode>
                <c:ptCount val="49"/>
                <c:pt idx="0">
                  <c:v>176.905405405405</c:v>
                </c:pt>
                <c:pt idx="1">
                  <c:v>205.694256756757</c:v>
                </c:pt>
                <c:pt idx="2">
                  <c:v>257.430743243243</c:v>
                </c:pt>
                <c:pt idx="3">
                  <c:v>345.466216216216</c:v>
                </c:pt>
                <c:pt idx="4">
                  <c:v>461.038851351351</c:v>
                </c:pt>
                <c:pt idx="5">
                  <c:v>550.743243243243</c:v>
                </c:pt>
                <c:pt idx="6">
                  <c:v>559.087837837838</c:v>
                </c:pt>
                <c:pt idx="7">
                  <c:v>561.173986486487</c:v>
                </c:pt>
                <c:pt idx="8">
                  <c:v>582.035472972973</c:v>
                </c:pt>
                <c:pt idx="9">
                  <c:v>613.327702702703</c:v>
                </c:pt>
                <c:pt idx="10">
                  <c:v>725.006193693693</c:v>
                </c:pt>
                <c:pt idx="11">
                  <c:v>851.744691119696</c:v>
                </c:pt>
                <c:pt idx="12">
                  <c:v>813.597972972973</c:v>
                </c:pt>
                <c:pt idx="13">
                  <c:v>1093.14189189189</c:v>
                </c:pt>
                <c:pt idx="14">
                  <c:v>1164.07094594595</c:v>
                </c:pt>
                <c:pt idx="15">
                  <c:v>1235</c:v>
                </c:pt>
                <c:pt idx="16">
                  <c:v>1235</c:v>
                </c:pt>
                <c:pt idx="17">
                  <c:v>1235</c:v>
                </c:pt>
                <c:pt idx="18">
                  <c:v>1235</c:v>
                </c:pt>
                <c:pt idx="19">
                  <c:v>1235</c:v>
                </c:pt>
                <c:pt idx="20">
                  <c:v>1235</c:v>
                </c:pt>
                <c:pt idx="21">
                  <c:v>1235</c:v>
                </c:pt>
                <c:pt idx="22">
                  <c:v>1235</c:v>
                </c:pt>
                <c:pt idx="23">
                  <c:v>1235</c:v>
                </c:pt>
                <c:pt idx="24">
                  <c:v>1235</c:v>
                </c:pt>
                <c:pt idx="25">
                  <c:v>1235</c:v>
                </c:pt>
                <c:pt idx="26">
                  <c:v>930</c:v>
                </c:pt>
                <c:pt idx="27">
                  <c:v>955</c:v>
                </c:pt>
                <c:pt idx="28">
                  <c:v>1035</c:v>
                </c:pt>
                <c:pt idx="29">
                  <c:v>1035</c:v>
                </c:pt>
                <c:pt idx="30">
                  <c:v>1135</c:v>
                </c:pt>
                <c:pt idx="31">
                  <c:v>1135</c:v>
                </c:pt>
                <c:pt idx="32">
                  <c:v>1135</c:v>
                </c:pt>
                <c:pt idx="33">
                  <c:v>1240</c:v>
                </c:pt>
                <c:pt idx="34">
                  <c:v>1240</c:v>
                </c:pt>
                <c:pt idx="35">
                  <c:v>1235</c:v>
                </c:pt>
                <c:pt idx="36">
                  <c:v>1375</c:v>
                </c:pt>
                <c:pt idx="37">
                  <c:v>1450</c:v>
                </c:pt>
                <c:pt idx="38">
                  <c:v>1450</c:v>
                </c:pt>
                <c:pt idx="39">
                  <c:v>1500</c:v>
                </c:pt>
                <c:pt idx="40">
                  <c:v>1550</c:v>
                </c:pt>
                <c:pt idx="41">
                  <c:v>1600</c:v>
                </c:pt>
                <c:pt idx="42">
                  <c:v>1725</c:v>
                </c:pt>
                <c:pt idx="43">
                  <c:v>1775</c:v>
                </c:pt>
                <c:pt idx="44">
                  <c:v>1775</c:v>
                </c:pt>
                <c:pt idx="45">
                  <c:v>1850</c:v>
                </c:pt>
                <c:pt idx="46">
                  <c:v>1900</c:v>
                </c:pt>
                <c:pt idx="47">
                  <c:v>1900</c:v>
                </c:pt>
                <c:pt idx="48">
                  <c:v>1875</c:v>
                </c:pt>
              </c:numCache>
            </c:numRef>
          </c:val>
        </c:ser>
        <c:ser>
          <c:idx val="18"/>
          <c:order val="18"/>
          <c:tx>
            <c:strRef>
              <c:f>'DB PZ APP PROVINCIA'!$A$20</c:f>
              <c:strCache>
                <c:ptCount val="1"/>
                <c:pt idx="0">
                  <c:v>Cernusco sul Naviglio</c:v>
                </c:pt>
              </c:strCache>
            </c:strRef>
          </c:tx>
          <c:spPr>
            <a:solidFill>
              <a:srgbClr val="416b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20:$AX$20</c:f>
              <c:numCache>
                <c:formatCode>General</c:formatCode>
                <c:ptCount val="49"/>
                <c:pt idx="0">
                  <c:v>155.618581907089</c:v>
                </c:pt>
                <c:pt idx="1">
                  <c:v>184.797066014669</c:v>
                </c:pt>
                <c:pt idx="2">
                  <c:v>233.427872860634</c:v>
                </c:pt>
                <c:pt idx="3">
                  <c:v>316.100244498775</c:v>
                </c:pt>
                <c:pt idx="4">
                  <c:v>413.361858190706</c:v>
                </c:pt>
                <c:pt idx="5">
                  <c:v>461.992665036672</c:v>
                </c:pt>
                <c:pt idx="6">
                  <c:v>486.308068459654</c:v>
                </c:pt>
                <c:pt idx="7">
                  <c:v>510.623471882637</c:v>
                </c:pt>
                <c:pt idx="8">
                  <c:v>534.93887530562</c:v>
                </c:pt>
                <c:pt idx="9">
                  <c:v>583.569682151585</c:v>
                </c:pt>
                <c:pt idx="10">
                  <c:v>663</c:v>
                </c:pt>
                <c:pt idx="11">
                  <c:v>732</c:v>
                </c:pt>
                <c:pt idx="12">
                  <c:v>801.9</c:v>
                </c:pt>
                <c:pt idx="13">
                  <c:v>972</c:v>
                </c:pt>
                <c:pt idx="14">
                  <c:v>1020.6</c:v>
                </c:pt>
                <c:pt idx="15">
                  <c:v>1069.2</c:v>
                </c:pt>
                <c:pt idx="16">
                  <c:v>1117.8</c:v>
                </c:pt>
                <c:pt idx="17">
                  <c:v>1166.4</c:v>
                </c:pt>
                <c:pt idx="18">
                  <c:v>1190.7</c:v>
                </c:pt>
                <c:pt idx="19">
                  <c:v>1215</c:v>
                </c:pt>
                <c:pt idx="20">
                  <c:v>1500</c:v>
                </c:pt>
                <c:pt idx="21">
                  <c:v>1500</c:v>
                </c:pt>
                <c:pt idx="22">
                  <c:v>1550</c:v>
                </c:pt>
                <c:pt idx="23">
                  <c:v>1550</c:v>
                </c:pt>
                <c:pt idx="24">
                  <c:v>1600</c:v>
                </c:pt>
                <c:pt idx="25">
                  <c:v>1550</c:v>
                </c:pt>
                <c:pt idx="26">
                  <c:v>1470</c:v>
                </c:pt>
                <c:pt idx="27">
                  <c:v>1470</c:v>
                </c:pt>
                <c:pt idx="28">
                  <c:v>1470</c:v>
                </c:pt>
                <c:pt idx="29">
                  <c:v>1600</c:v>
                </c:pt>
                <c:pt idx="30">
                  <c:v>1650</c:v>
                </c:pt>
                <c:pt idx="31">
                  <c:v>1650</c:v>
                </c:pt>
                <c:pt idx="32">
                  <c:v>1650</c:v>
                </c:pt>
                <c:pt idx="33">
                  <c:v>1780</c:v>
                </c:pt>
                <c:pt idx="34">
                  <c:v>1780</c:v>
                </c:pt>
                <c:pt idx="35">
                  <c:v>1775</c:v>
                </c:pt>
                <c:pt idx="36">
                  <c:v>1900</c:v>
                </c:pt>
                <c:pt idx="37">
                  <c:v>2075</c:v>
                </c:pt>
                <c:pt idx="38">
                  <c:v>2100</c:v>
                </c:pt>
                <c:pt idx="39">
                  <c:v>2200</c:v>
                </c:pt>
                <c:pt idx="40">
                  <c:v>2300</c:v>
                </c:pt>
                <c:pt idx="41">
                  <c:v>2400</c:v>
                </c:pt>
                <c:pt idx="42">
                  <c:v>2475</c:v>
                </c:pt>
                <c:pt idx="43">
                  <c:v>2550</c:v>
                </c:pt>
                <c:pt idx="44">
                  <c:v>2625</c:v>
                </c:pt>
                <c:pt idx="45">
                  <c:v>2675</c:v>
                </c:pt>
                <c:pt idx="46">
                  <c:v>2750</c:v>
                </c:pt>
                <c:pt idx="47">
                  <c:v>2750</c:v>
                </c:pt>
                <c:pt idx="48">
                  <c:v>2700</c:v>
                </c:pt>
              </c:numCache>
            </c:numRef>
          </c:val>
        </c:ser>
        <c:ser>
          <c:idx val="19"/>
          <c:order val="19"/>
          <c:tx>
            <c:strRef>
              <c:f>'DB PZ APP PROVINCIA'!$A$21</c:f>
              <c:strCache>
                <c:ptCount val="1"/>
                <c:pt idx="0">
                  <c:v>Cesano Boscone</c:v>
                </c:pt>
              </c:strCache>
            </c:strRef>
          </c:tx>
          <c:spPr>
            <a:solidFill>
              <a:srgbClr val="a042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21:$AX$21</c:f>
              <c:numCache>
                <c:formatCode>General</c:formatCode>
                <c:ptCount val="49"/>
                <c:pt idx="0">
                  <c:v>149.82</c:v>
                </c:pt>
                <c:pt idx="1">
                  <c:v>172.52</c:v>
                </c:pt>
                <c:pt idx="2">
                  <c:v>204.3</c:v>
                </c:pt>
                <c:pt idx="3">
                  <c:v>281.48</c:v>
                </c:pt>
                <c:pt idx="4">
                  <c:v>363.2</c:v>
                </c:pt>
                <c:pt idx="5">
                  <c:v>431.3</c:v>
                </c:pt>
                <c:pt idx="6">
                  <c:v>476.7</c:v>
                </c:pt>
                <c:pt idx="7">
                  <c:v>476.7</c:v>
                </c:pt>
                <c:pt idx="8">
                  <c:v>499.4</c:v>
                </c:pt>
                <c:pt idx="9">
                  <c:v>499.4</c:v>
                </c:pt>
                <c:pt idx="10">
                  <c:v>603.82</c:v>
                </c:pt>
                <c:pt idx="11">
                  <c:v>710.185714285726</c:v>
                </c:pt>
                <c:pt idx="12">
                  <c:v>658.3</c:v>
                </c:pt>
                <c:pt idx="13">
                  <c:v>885.3</c:v>
                </c:pt>
                <c:pt idx="14">
                  <c:v>942.05</c:v>
                </c:pt>
                <c:pt idx="15">
                  <c:v>998.8</c:v>
                </c:pt>
                <c:pt idx="16">
                  <c:v>1044.2</c:v>
                </c:pt>
                <c:pt idx="17">
                  <c:v>1089.6</c:v>
                </c:pt>
                <c:pt idx="18">
                  <c:v>1112.3</c:v>
                </c:pt>
                <c:pt idx="19">
                  <c:v>1135</c:v>
                </c:pt>
                <c:pt idx="20">
                  <c:v>1135</c:v>
                </c:pt>
                <c:pt idx="21">
                  <c:v>1135</c:v>
                </c:pt>
                <c:pt idx="22">
                  <c:v>1135</c:v>
                </c:pt>
                <c:pt idx="23">
                  <c:v>1135</c:v>
                </c:pt>
                <c:pt idx="24">
                  <c:v>1135</c:v>
                </c:pt>
                <c:pt idx="25">
                  <c:v>1135</c:v>
                </c:pt>
                <c:pt idx="26">
                  <c:v>1135</c:v>
                </c:pt>
                <c:pt idx="27">
                  <c:v>1110</c:v>
                </c:pt>
                <c:pt idx="28">
                  <c:v>1110</c:v>
                </c:pt>
                <c:pt idx="29">
                  <c:v>1110</c:v>
                </c:pt>
                <c:pt idx="30">
                  <c:v>1110</c:v>
                </c:pt>
                <c:pt idx="31">
                  <c:v>1135</c:v>
                </c:pt>
                <c:pt idx="32">
                  <c:v>1160</c:v>
                </c:pt>
                <c:pt idx="33">
                  <c:v>1110</c:v>
                </c:pt>
                <c:pt idx="34">
                  <c:v>1215</c:v>
                </c:pt>
                <c:pt idx="35">
                  <c:v>1210</c:v>
                </c:pt>
                <c:pt idx="36">
                  <c:v>1250</c:v>
                </c:pt>
                <c:pt idx="37">
                  <c:v>1525</c:v>
                </c:pt>
                <c:pt idx="38">
                  <c:v>1525</c:v>
                </c:pt>
                <c:pt idx="39">
                  <c:v>1375</c:v>
                </c:pt>
                <c:pt idx="40">
                  <c:v>1500</c:v>
                </c:pt>
                <c:pt idx="41">
                  <c:v>1500</c:v>
                </c:pt>
                <c:pt idx="42">
                  <c:v>2250</c:v>
                </c:pt>
                <c:pt idx="43">
                  <c:v>2250</c:v>
                </c:pt>
                <c:pt idx="44">
                  <c:v>2600</c:v>
                </c:pt>
                <c:pt idx="45">
                  <c:v>2750</c:v>
                </c:pt>
                <c:pt idx="46">
                  <c:v>2750</c:v>
                </c:pt>
                <c:pt idx="47">
                  <c:v>2750</c:v>
                </c:pt>
                <c:pt idx="48">
                  <c:v>2750</c:v>
                </c:pt>
              </c:numCache>
            </c:numRef>
          </c:val>
        </c:ser>
        <c:ser>
          <c:idx val="20"/>
          <c:order val="20"/>
          <c:tx>
            <c:strRef>
              <c:f>'DB PZ APP PROVINCIA'!$A$22</c:f>
              <c:strCache>
                <c:ptCount val="1"/>
                <c:pt idx="0">
                  <c:v>Cesano Maderno</c:v>
                </c:pt>
              </c:strCache>
            </c:strRef>
          </c:tx>
          <c:spPr>
            <a:solidFill>
              <a:srgbClr val="819c4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22:$AX$22</c:f>
              <c:numCache>
                <c:formatCode>General</c:formatCode>
                <c:ptCount val="49"/>
                <c:pt idx="0">
                  <c:v>153.285714285714</c:v>
                </c:pt>
                <c:pt idx="1">
                  <c:v>185</c:v>
                </c:pt>
                <c:pt idx="2">
                  <c:v>227.285714285714</c:v>
                </c:pt>
                <c:pt idx="3">
                  <c:v>290.714285714286</c:v>
                </c:pt>
                <c:pt idx="4">
                  <c:v>396.428571428571</c:v>
                </c:pt>
                <c:pt idx="5">
                  <c:v>475.714285714286</c:v>
                </c:pt>
                <c:pt idx="6">
                  <c:v>475.714285714286</c:v>
                </c:pt>
                <c:pt idx="7">
                  <c:v>475.714285714286</c:v>
                </c:pt>
                <c:pt idx="8">
                  <c:v>475.714285714286</c:v>
                </c:pt>
                <c:pt idx="9">
                  <c:v>502.142857142857</c:v>
                </c:pt>
                <c:pt idx="10">
                  <c:v>600.809523809534</c:v>
                </c:pt>
                <c:pt idx="11">
                  <c:v>762.653061224483</c:v>
                </c:pt>
                <c:pt idx="12">
                  <c:v>740</c:v>
                </c:pt>
                <c:pt idx="13">
                  <c:v>898.571428571429</c:v>
                </c:pt>
                <c:pt idx="14">
                  <c:v>964.642857142857</c:v>
                </c:pt>
                <c:pt idx="15">
                  <c:v>1030.71428571429</c:v>
                </c:pt>
                <c:pt idx="16">
                  <c:v>1110</c:v>
                </c:pt>
                <c:pt idx="17">
                  <c:v>1110</c:v>
                </c:pt>
                <c:pt idx="18">
                  <c:v>1160</c:v>
                </c:pt>
                <c:pt idx="19">
                  <c:v>1185</c:v>
                </c:pt>
                <c:pt idx="20">
                  <c:v>1240</c:v>
                </c:pt>
                <c:pt idx="21">
                  <c:v>1185</c:v>
                </c:pt>
                <c:pt idx="22">
                  <c:v>1185</c:v>
                </c:pt>
                <c:pt idx="23">
                  <c:v>1185</c:v>
                </c:pt>
                <c:pt idx="24">
                  <c:v>1160</c:v>
                </c:pt>
                <c:pt idx="25">
                  <c:v>1160</c:v>
                </c:pt>
                <c:pt idx="26">
                  <c:v>1160</c:v>
                </c:pt>
                <c:pt idx="27">
                  <c:v>1160</c:v>
                </c:pt>
                <c:pt idx="28">
                  <c:v>1160</c:v>
                </c:pt>
                <c:pt idx="29">
                  <c:v>1160</c:v>
                </c:pt>
                <c:pt idx="30">
                  <c:v>1160</c:v>
                </c:pt>
                <c:pt idx="31">
                  <c:v>1160</c:v>
                </c:pt>
                <c:pt idx="32">
                  <c:v>1185</c:v>
                </c:pt>
                <c:pt idx="33">
                  <c:v>1265</c:v>
                </c:pt>
                <c:pt idx="34">
                  <c:v>1370</c:v>
                </c:pt>
                <c:pt idx="35">
                  <c:v>1365</c:v>
                </c:pt>
                <c:pt idx="36">
                  <c:v>1375</c:v>
                </c:pt>
                <c:pt idx="37">
                  <c:v>1475</c:v>
                </c:pt>
                <c:pt idx="38">
                  <c:v>1475</c:v>
                </c:pt>
                <c:pt idx="39">
                  <c:v>1575</c:v>
                </c:pt>
                <c:pt idx="40">
                  <c:v>1575</c:v>
                </c:pt>
                <c:pt idx="41">
                  <c:v>1700</c:v>
                </c:pt>
                <c:pt idx="42">
                  <c:v>1800</c:v>
                </c:pt>
                <c:pt idx="43">
                  <c:v>1825</c:v>
                </c:pt>
                <c:pt idx="44">
                  <c:v>1850</c:v>
                </c:pt>
                <c:pt idx="45">
                  <c:v>1850</c:v>
                </c:pt>
                <c:pt idx="46">
                  <c:v>1825</c:v>
                </c:pt>
                <c:pt idx="47">
                  <c:v>1900</c:v>
                </c:pt>
                <c:pt idx="48">
                  <c:v>1900</c:v>
                </c:pt>
              </c:numCache>
            </c:numRef>
          </c:val>
        </c:ser>
        <c:ser>
          <c:idx val="21"/>
          <c:order val="21"/>
          <c:tx>
            <c:strRef>
              <c:f>'DB PZ APP PROVINCIA'!$A$23</c:f>
              <c:strCache>
                <c:ptCount val="1"/>
                <c:pt idx="0">
                  <c:v>Cesate</c:v>
                </c:pt>
              </c:strCache>
            </c:strRef>
          </c:tx>
          <c:spPr>
            <a:solidFill>
              <a:srgbClr val="6a528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23:$AX$23</c:f>
              <c:numCache>
                <c:formatCode>General</c:formatCode>
                <c:ptCount val="49"/>
                <c:pt idx="0">
                  <c:v>157.275</c:v>
                </c:pt>
                <c:pt idx="1">
                  <c:v>186.4</c:v>
                </c:pt>
                <c:pt idx="2">
                  <c:v>227.175</c:v>
                </c:pt>
                <c:pt idx="3">
                  <c:v>291.25</c:v>
                </c:pt>
                <c:pt idx="4">
                  <c:v>378.625</c:v>
                </c:pt>
                <c:pt idx="5">
                  <c:v>466</c:v>
                </c:pt>
                <c:pt idx="6">
                  <c:v>495.125</c:v>
                </c:pt>
                <c:pt idx="7">
                  <c:v>524.25</c:v>
                </c:pt>
                <c:pt idx="8">
                  <c:v>553.375</c:v>
                </c:pt>
                <c:pt idx="9">
                  <c:v>582.5</c:v>
                </c:pt>
                <c:pt idx="10">
                  <c:v>672.205</c:v>
                </c:pt>
                <c:pt idx="11">
                  <c:v>715.642857142852</c:v>
                </c:pt>
                <c:pt idx="12">
                  <c:v>728.125</c:v>
                </c:pt>
                <c:pt idx="13">
                  <c:v>873.75</c:v>
                </c:pt>
                <c:pt idx="14">
                  <c:v>932</c:v>
                </c:pt>
                <c:pt idx="15">
                  <c:v>990.25</c:v>
                </c:pt>
                <c:pt idx="16">
                  <c:v>1077.625</c:v>
                </c:pt>
                <c:pt idx="17">
                  <c:v>1165</c:v>
                </c:pt>
                <c:pt idx="18">
                  <c:v>1165</c:v>
                </c:pt>
                <c:pt idx="19">
                  <c:v>1165</c:v>
                </c:pt>
                <c:pt idx="20">
                  <c:v>1165</c:v>
                </c:pt>
                <c:pt idx="21">
                  <c:v>1165</c:v>
                </c:pt>
                <c:pt idx="22">
                  <c:v>1165</c:v>
                </c:pt>
                <c:pt idx="23">
                  <c:v>1165</c:v>
                </c:pt>
                <c:pt idx="24">
                  <c:v>1315</c:v>
                </c:pt>
                <c:pt idx="25">
                  <c:v>1315</c:v>
                </c:pt>
                <c:pt idx="26">
                  <c:v>1315</c:v>
                </c:pt>
                <c:pt idx="27">
                  <c:v>1315</c:v>
                </c:pt>
                <c:pt idx="28">
                  <c:v>1315</c:v>
                </c:pt>
                <c:pt idx="29">
                  <c:v>1315</c:v>
                </c:pt>
                <c:pt idx="30">
                  <c:v>1315</c:v>
                </c:pt>
                <c:pt idx="31">
                  <c:v>1315</c:v>
                </c:pt>
                <c:pt idx="32">
                  <c:v>1365</c:v>
                </c:pt>
                <c:pt idx="33">
                  <c:v>1365</c:v>
                </c:pt>
                <c:pt idx="34">
                  <c:v>1365</c:v>
                </c:pt>
                <c:pt idx="35">
                  <c:v>1415</c:v>
                </c:pt>
                <c:pt idx="36">
                  <c:v>1425</c:v>
                </c:pt>
                <c:pt idx="37">
                  <c:v>1425</c:v>
                </c:pt>
                <c:pt idx="38">
                  <c:v>1425</c:v>
                </c:pt>
                <c:pt idx="39">
                  <c:v>1525</c:v>
                </c:pt>
                <c:pt idx="40">
                  <c:v>1575</c:v>
                </c:pt>
                <c:pt idx="41">
                  <c:v>1625</c:v>
                </c:pt>
                <c:pt idx="42">
                  <c:v>1650</c:v>
                </c:pt>
                <c:pt idx="43">
                  <c:v>1700</c:v>
                </c:pt>
                <c:pt idx="44">
                  <c:v>1775</c:v>
                </c:pt>
                <c:pt idx="45">
                  <c:v>1875</c:v>
                </c:pt>
                <c:pt idx="46">
                  <c:v>1875</c:v>
                </c:pt>
                <c:pt idx="47">
                  <c:v>1875</c:v>
                </c:pt>
                <c:pt idx="48">
                  <c:v>1875</c:v>
                </c:pt>
              </c:numCache>
            </c:numRef>
          </c:val>
        </c:ser>
        <c:ser>
          <c:idx val="22"/>
          <c:order val="22"/>
          <c:tx>
            <c:strRef>
              <c:f>'DB PZ APP PROVINCIA'!$A$24</c:f>
              <c:strCache>
                <c:ptCount val="1"/>
                <c:pt idx="0">
                  <c:v>Cinisello Balsamo</c:v>
                </c:pt>
              </c:strCache>
            </c:strRef>
          </c:tx>
          <c:spPr>
            <a:solidFill>
              <a:srgbClr val="3d8f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24:$AX$24</c:f>
              <c:numCache>
                <c:formatCode>General</c:formatCode>
                <c:ptCount val="49"/>
                <c:pt idx="0">
                  <c:v>167.19916978071</c:v>
                </c:pt>
                <c:pt idx="1">
                  <c:v>198.549014114593</c:v>
                </c:pt>
                <c:pt idx="2">
                  <c:v>250.798754671065</c:v>
                </c:pt>
                <c:pt idx="3">
                  <c:v>365.748183895303</c:v>
                </c:pt>
                <c:pt idx="4">
                  <c:v>470.247665008247</c:v>
                </c:pt>
                <c:pt idx="5">
                  <c:v>574.747146121191</c:v>
                </c:pt>
                <c:pt idx="6">
                  <c:v>574.747146121191</c:v>
                </c:pt>
                <c:pt idx="7">
                  <c:v>522.497405564719</c:v>
                </c:pt>
                <c:pt idx="8">
                  <c:v>574.747146121191</c:v>
                </c:pt>
                <c:pt idx="9">
                  <c:v>626.996886677663</c:v>
                </c:pt>
                <c:pt idx="10">
                  <c:v>728.013051753513</c:v>
                </c:pt>
                <c:pt idx="11">
                  <c:v>880.781340809085</c:v>
                </c:pt>
                <c:pt idx="12">
                  <c:v>835.99584890355</c:v>
                </c:pt>
                <c:pt idx="13">
                  <c:v>1097.24455168591</c:v>
                </c:pt>
                <c:pt idx="14">
                  <c:v>1175.61916252062</c:v>
                </c:pt>
                <c:pt idx="15">
                  <c:v>1253.99377335533</c:v>
                </c:pt>
                <c:pt idx="16">
                  <c:v>1358.49325446827</c:v>
                </c:pt>
                <c:pt idx="17">
                  <c:v>1462.99273558121</c:v>
                </c:pt>
                <c:pt idx="18">
                  <c:v>1436.86786530298</c:v>
                </c:pt>
                <c:pt idx="19">
                  <c:v>1410.74299502474</c:v>
                </c:pt>
                <c:pt idx="20">
                  <c:v>1404.87455768193</c:v>
                </c:pt>
                <c:pt idx="21">
                  <c:v>1418.37196357039</c:v>
                </c:pt>
                <c:pt idx="22">
                  <c:v>1433.6299006617</c:v>
                </c:pt>
                <c:pt idx="23">
                  <c:v>1452.99574389297</c:v>
                </c:pt>
                <c:pt idx="24">
                  <c:v>1454.49219541539</c:v>
                </c:pt>
                <c:pt idx="25">
                  <c:v>1452.4382423454</c:v>
                </c:pt>
                <c:pt idx="26">
                  <c:v>1473.56461677952</c:v>
                </c:pt>
                <c:pt idx="27">
                  <c:v>1484.12780399658</c:v>
                </c:pt>
                <c:pt idx="28">
                  <c:v>1487.35544453512</c:v>
                </c:pt>
                <c:pt idx="29">
                  <c:v>1496.74494428362</c:v>
                </c:pt>
                <c:pt idx="30">
                  <c:v>1531.3687246062</c:v>
                </c:pt>
                <c:pt idx="31">
                  <c:v>1541.93191182325</c:v>
                </c:pt>
                <c:pt idx="32">
                  <c:v>1563.93855185879</c:v>
                </c:pt>
                <c:pt idx="33">
                  <c:v>1632.01242503538</c:v>
                </c:pt>
                <c:pt idx="34">
                  <c:v>1683.06782991783</c:v>
                </c:pt>
                <c:pt idx="35">
                  <c:v>1758.33333333333</c:v>
                </c:pt>
                <c:pt idx="36">
                  <c:v>1791.66666666667</c:v>
                </c:pt>
                <c:pt idx="37">
                  <c:v>1973.33333333333</c:v>
                </c:pt>
                <c:pt idx="38">
                  <c:v>2333.33333333333</c:v>
                </c:pt>
                <c:pt idx="39">
                  <c:v>2333.33333333333</c:v>
                </c:pt>
                <c:pt idx="40">
                  <c:v>2333.33333333333</c:v>
                </c:pt>
                <c:pt idx="41">
                  <c:v>2416.66666666667</c:v>
                </c:pt>
                <c:pt idx="42">
                  <c:v>2591.66666666667</c:v>
                </c:pt>
                <c:pt idx="43">
                  <c:v>2658.33333333333</c:v>
                </c:pt>
                <c:pt idx="44">
                  <c:v>2708.33333333333</c:v>
                </c:pt>
                <c:pt idx="45">
                  <c:v>2800</c:v>
                </c:pt>
                <c:pt idx="46">
                  <c:v>2966.66666666667</c:v>
                </c:pt>
                <c:pt idx="47">
                  <c:v>2966.66666666667</c:v>
                </c:pt>
                <c:pt idx="48">
                  <c:v>2850</c:v>
                </c:pt>
              </c:numCache>
            </c:numRef>
          </c:val>
        </c:ser>
        <c:ser>
          <c:idx val="23"/>
          <c:order val="23"/>
          <c:tx>
            <c:strRef>
              <c:f>'DB PZ APP PROVINCIA'!$A$25</c:f>
              <c:strCache>
                <c:ptCount val="1"/>
                <c:pt idx="0">
                  <c:v>Cologno Monzese</c:v>
                </c:pt>
              </c:strCache>
            </c:strRef>
          </c:tx>
          <c:spPr>
            <a:solidFill>
              <a:srgbClr val="cf7d3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25:$AX$25</c:f>
              <c:numCache>
                <c:formatCode>General</c:formatCode>
                <c:ptCount val="49"/>
                <c:pt idx="0">
                  <c:v>174.326086956522</c:v>
                </c:pt>
                <c:pt idx="1">
                  <c:v>195.45652173913</c:v>
                </c:pt>
                <c:pt idx="2">
                  <c:v>253.565217391304</c:v>
                </c:pt>
                <c:pt idx="3">
                  <c:v>359.217391304348</c:v>
                </c:pt>
                <c:pt idx="4">
                  <c:v>475.434782608696</c:v>
                </c:pt>
                <c:pt idx="5">
                  <c:v>581.086956521739</c:v>
                </c:pt>
                <c:pt idx="6">
                  <c:v>581.086956521739</c:v>
                </c:pt>
                <c:pt idx="7">
                  <c:v>581.086956521739</c:v>
                </c:pt>
                <c:pt idx="8">
                  <c:v>581.086956521739</c:v>
                </c:pt>
                <c:pt idx="9">
                  <c:v>581.086956521739</c:v>
                </c:pt>
                <c:pt idx="10">
                  <c:v>728.647826086962</c:v>
                </c:pt>
                <c:pt idx="11">
                  <c:v>867.857142857152</c:v>
                </c:pt>
                <c:pt idx="12">
                  <c:v>871.630434782609</c:v>
                </c:pt>
                <c:pt idx="13">
                  <c:v>1056.52173913043</c:v>
                </c:pt>
                <c:pt idx="14">
                  <c:v>1082.9347826087</c:v>
                </c:pt>
                <c:pt idx="15">
                  <c:v>1109.34782608696</c:v>
                </c:pt>
                <c:pt idx="16">
                  <c:v>1162.17391304348</c:v>
                </c:pt>
                <c:pt idx="17">
                  <c:v>1215</c:v>
                </c:pt>
                <c:pt idx="18">
                  <c:v>1165</c:v>
                </c:pt>
                <c:pt idx="19">
                  <c:v>1185</c:v>
                </c:pt>
                <c:pt idx="20">
                  <c:v>1265</c:v>
                </c:pt>
                <c:pt idx="21">
                  <c:v>1265</c:v>
                </c:pt>
                <c:pt idx="22">
                  <c:v>1295</c:v>
                </c:pt>
                <c:pt idx="23">
                  <c:v>1550</c:v>
                </c:pt>
                <c:pt idx="24">
                  <c:v>1550</c:v>
                </c:pt>
                <c:pt idx="25">
                  <c:v>1470</c:v>
                </c:pt>
                <c:pt idx="26">
                  <c:v>1470</c:v>
                </c:pt>
                <c:pt idx="27">
                  <c:v>1470</c:v>
                </c:pt>
                <c:pt idx="28">
                  <c:v>1470</c:v>
                </c:pt>
                <c:pt idx="29">
                  <c:v>1470</c:v>
                </c:pt>
                <c:pt idx="30">
                  <c:v>1470</c:v>
                </c:pt>
                <c:pt idx="31">
                  <c:v>1470</c:v>
                </c:pt>
                <c:pt idx="32">
                  <c:v>1470</c:v>
                </c:pt>
                <c:pt idx="33">
                  <c:v>1510</c:v>
                </c:pt>
                <c:pt idx="34">
                  <c:v>1550</c:v>
                </c:pt>
                <c:pt idx="35">
                  <c:v>1595</c:v>
                </c:pt>
                <c:pt idx="36">
                  <c:v>1675</c:v>
                </c:pt>
                <c:pt idx="37">
                  <c:v>1725</c:v>
                </c:pt>
                <c:pt idx="38">
                  <c:v>1725</c:v>
                </c:pt>
                <c:pt idx="39">
                  <c:v>1850</c:v>
                </c:pt>
                <c:pt idx="40">
                  <c:v>2000</c:v>
                </c:pt>
                <c:pt idx="41">
                  <c:v>2200</c:v>
                </c:pt>
                <c:pt idx="42">
                  <c:v>2400</c:v>
                </c:pt>
                <c:pt idx="43">
                  <c:v>2600</c:v>
                </c:pt>
                <c:pt idx="44">
                  <c:v>2600</c:v>
                </c:pt>
                <c:pt idx="45">
                  <c:v>2800</c:v>
                </c:pt>
                <c:pt idx="46">
                  <c:v>2800</c:v>
                </c:pt>
                <c:pt idx="47">
                  <c:v>2800</c:v>
                </c:pt>
                <c:pt idx="48">
                  <c:v>2800</c:v>
                </c:pt>
              </c:numCache>
            </c:numRef>
          </c:val>
        </c:ser>
        <c:ser>
          <c:idx val="24"/>
          <c:order val="24"/>
          <c:tx>
            <c:strRef>
              <c:f>'DB PZ APP PROVINCIA'!$A$26</c:f>
              <c:strCache>
                <c:ptCount val="1"/>
                <c:pt idx="0">
                  <c:v>Concorezz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26:$AX$26</c:f>
              <c:numCache>
                <c:formatCode>General</c:formatCode>
                <c:ptCount val="49"/>
                <c:pt idx="0">
                  <c:v>134.782608695652</c:v>
                </c:pt>
                <c:pt idx="1">
                  <c:v>161.739130434783</c:v>
                </c:pt>
                <c:pt idx="2">
                  <c:v>210.260869565217</c:v>
                </c:pt>
                <c:pt idx="3">
                  <c:v>296.521739130435</c:v>
                </c:pt>
                <c:pt idx="4">
                  <c:v>404.347826086957</c:v>
                </c:pt>
                <c:pt idx="5">
                  <c:v>485.217391304348</c:v>
                </c:pt>
                <c:pt idx="6">
                  <c:v>512.173913043478</c:v>
                </c:pt>
                <c:pt idx="7">
                  <c:v>512.173913043478</c:v>
                </c:pt>
                <c:pt idx="8">
                  <c:v>512.173913043478</c:v>
                </c:pt>
                <c:pt idx="9">
                  <c:v>539.130434782609</c:v>
                </c:pt>
                <c:pt idx="10">
                  <c:v>654.504347826087</c:v>
                </c:pt>
                <c:pt idx="11">
                  <c:v>654.658385093181</c:v>
                </c:pt>
                <c:pt idx="12">
                  <c:v>646.956521739131</c:v>
                </c:pt>
                <c:pt idx="13">
                  <c:v>916.521739130435</c:v>
                </c:pt>
                <c:pt idx="14">
                  <c:v>983.913043478261</c:v>
                </c:pt>
                <c:pt idx="15">
                  <c:v>1051.30434782609</c:v>
                </c:pt>
                <c:pt idx="16">
                  <c:v>1118.69565217391</c:v>
                </c:pt>
                <c:pt idx="17">
                  <c:v>1186.08695652174</c:v>
                </c:pt>
                <c:pt idx="18">
                  <c:v>1213.04347826087</c:v>
                </c:pt>
                <c:pt idx="19">
                  <c:v>1240</c:v>
                </c:pt>
                <c:pt idx="20">
                  <c:v>1240</c:v>
                </c:pt>
                <c:pt idx="21">
                  <c:v>1240</c:v>
                </c:pt>
                <c:pt idx="22">
                  <c:v>1240</c:v>
                </c:pt>
                <c:pt idx="23">
                  <c:v>1290</c:v>
                </c:pt>
                <c:pt idx="24">
                  <c:v>1395</c:v>
                </c:pt>
                <c:pt idx="25">
                  <c:v>1395</c:v>
                </c:pt>
                <c:pt idx="26">
                  <c:v>1395</c:v>
                </c:pt>
                <c:pt idx="27">
                  <c:v>1395</c:v>
                </c:pt>
                <c:pt idx="28">
                  <c:v>1395</c:v>
                </c:pt>
                <c:pt idx="29">
                  <c:v>1395</c:v>
                </c:pt>
                <c:pt idx="30">
                  <c:v>1395</c:v>
                </c:pt>
                <c:pt idx="31">
                  <c:v>1395</c:v>
                </c:pt>
                <c:pt idx="32">
                  <c:v>1395</c:v>
                </c:pt>
                <c:pt idx="33">
                  <c:v>1395</c:v>
                </c:pt>
                <c:pt idx="34">
                  <c:v>1445</c:v>
                </c:pt>
                <c:pt idx="35">
                  <c:v>1545</c:v>
                </c:pt>
                <c:pt idx="36">
                  <c:v>1600</c:v>
                </c:pt>
                <c:pt idx="37">
                  <c:v>1700</c:v>
                </c:pt>
                <c:pt idx="38">
                  <c:v>1800</c:v>
                </c:pt>
                <c:pt idx="39">
                  <c:v>1800</c:v>
                </c:pt>
                <c:pt idx="40">
                  <c:v>1800</c:v>
                </c:pt>
                <c:pt idx="41">
                  <c:v>1900</c:v>
                </c:pt>
                <c:pt idx="42">
                  <c:v>1900</c:v>
                </c:pt>
                <c:pt idx="43">
                  <c:v>2050</c:v>
                </c:pt>
                <c:pt idx="44">
                  <c:v>2050</c:v>
                </c:pt>
                <c:pt idx="45">
                  <c:v>2050</c:v>
                </c:pt>
                <c:pt idx="46">
                  <c:v>2100</c:v>
                </c:pt>
                <c:pt idx="47">
                  <c:v>2100</c:v>
                </c:pt>
                <c:pt idx="48">
                  <c:v>2100</c:v>
                </c:pt>
              </c:numCache>
            </c:numRef>
          </c:val>
        </c:ser>
        <c:ser>
          <c:idx val="25"/>
          <c:order val="25"/>
          <c:tx>
            <c:strRef>
              <c:f>'DB PZ APP PROVINCIA'!$A$27</c:f>
              <c:strCache>
                <c:ptCount val="1"/>
                <c:pt idx="0">
                  <c:v>Cormano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27:$AX$27</c:f>
              <c:numCache>
                <c:formatCode>General</c:formatCode>
                <c:ptCount val="49"/>
                <c:pt idx="0">
                  <c:v>131.086956521739</c:v>
                </c:pt>
                <c:pt idx="1">
                  <c:v>152.934782608696</c:v>
                </c:pt>
                <c:pt idx="2">
                  <c:v>192.260869565217</c:v>
                </c:pt>
                <c:pt idx="3">
                  <c:v>270.913043478261</c:v>
                </c:pt>
                <c:pt idx="4">
                  <c:v>371.413043478261</c:v>
                </c:pt>
                <c:pt idx="5">
                  <c:v>436.956521739131</c:v>
                </c:pt>
                <c:pt idx="6">
                  <c:v>436.956521739131</c:v>
                </c:pt>
                <c:pt idx="7">
                  <c:v>436.956521739131</c:v>
                </c:pt>
                <c:pt idx="8">
                  <c:v>480.652173913044</c:v>
                </c:pt>
                <c:pt idx="9">
                  <c:v>480.652173913044</c:v>
                </c:pt>
                <c:pt idx="10">
                  <c:v>579.986956521744</c:v>
                </c:pt>
                <c:pt idx="11">
                  <c:v>692.888198757753</c:v>
                </c:pt>
                <c:pt idx="12">
                  <c:v>677.282608695652</c:v>
                </c:pt>
                <c:pt idx="13">
                  <c:v>873.913043478261</c:v>
                </c:pt>
                <c:pt idx="14">
                  <c:v>939.456521739131</c:v>
                </c:pt>
                <c:pt idx="15">
                  <c:v>1005</c:v>
                </c:pt>
                <c:pt idx="16">
                  <c:v>1135</c:v>
                </c:pt>
                <c:pt idx="17">
                  <c:v>1160</c:v>
                </c:pt>
                <c:pt idx="18">
                  <c:v>1160</c:v>
                </c:pt>
                <c:pt idx="19">
                  <c:v>1410</c:v>
                </c:pt>
                <c:pt idx="20">
                  <c:v>1410</c:v>
                </c:pt>
                <c:pt idx="21">
                  <c:v>1395</c:v>
                </c:pt>
                <c:pt idx="22">
                  <c:v>1395</c:v>
                </c:pt>
                <c:pt idx="23">
                  <c:v>1395</c:v>
                </c:pt>
                <c:pt idx="24">
                  <c:v>1395</c:v>
                </c:pt>
                <c:pt idx="25">
                  <c:v>1395</c:v>
                </c:pt>
                <c:pt idx="26">
                  <c:v>1395</c:v>
                </c:pt>
                <c:pt idx="27">
                  <c:v>1395</c:v>
                </c:pt>
                <c:pt idx="28">
                  <c:v>1445</c:v>
                </c:pt>
                <c:pt idx="29">
                  <c:v>1445</c:v>
                </c:pt>
                <c:pt idx="30">
                  <c:v>1550</c:v>
                </c:pt>
                <c:pt idx="31">
                  <c:v>1550</c:v>
                </c:pt>
                <c:pt idx="32">
                  <c:v>1655</c:v>
                </c:pt>
                <c:pt idx="33">
                  <c:v>1655</c:v>
                </c:pt>
                <c:pt idx="34">
                  <c:v>1805</c:v>
                </c:pt>
                <c:pt idx="35">
                  <c:v>1857</c:v>
                </c:pt>
                <c:pt idx="36">
                  <c:v>1950</c:v>
                </c:pt>
                <c:pt idx="37">
                  <c:v>1950</c:v>
                </c:pt>
                <c:pt idx="38">
                  <c:v>2050</c:v>
                </c:pt>
                <c:pt idx="39">
                  <c:v>2100</c:v>
                </c:pt>
                <c:pt idx="40">
                  <c:v>2100</c:v>
                </c:pt>
                <c:pt idx="41">
                  <c:v>2150</c:v>
                </c:pt>
                <c:pt idx="42">
                  <c:v>2200</c:v>
                </c:pt>
                <c:pt idx="43">
                  <c:v>2225</c:v>
                </c:pt>
                <c:pt idx="44">
                  <c:v>2275</c:v>
                </c:pt>
                <c:pt idx="45">
                  <c:v>2325</c:v>
                </c:pt>
                <c:pt idx="46">
                  <c:v>2375</c:v>
                </c:pt>
                <c:pt idx="47">
                  <c:v>2475</c:v>
                </c:pt>
                <c:pt idx="48">
                  <c:v>2475</c:v>
                </c:pt>
              </c:numCache>
            </c:numRef>
          </c:val>
        </c:ser>
        <c:ser>
          <c:idx val="26"/>
          <c:order val="26"/>
          <c:tx>
            <c:strRef>
              <c:f>'DB PZ APP PROVINCIA'!$A$28</c:f>
              <c:strCache>
                <c:ptCount val="1"/>
                <c:pt idx="0">
                  <c:v>Cornared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28:$AX$28</c:f>
              <c:numCache>
                <c:formatCode>General</c:formatCode>
                <c:ptCount val="49"/>
                <c:pt idx="0">
                  <c:v>154.565217391304</c:v>
                </c:pt>
                <c:pt idx="1">
                  <c:v>175.173913043478</c:v>
                </c:pt>
                <c:pt idx="2">
                  <c:v>206.086956521739</c:v>
                </c:pt>
                <c:pt idx="3">
                  <c:v>267.913043478261</c:v>
                </c:pt>
                <c:pt idx="4">
                  <c:v>360.652173913044</c:v>
                </c:pt>
                <c:pt idx="5">
                  <c:v>437.934782608696</c:v>
                </c:pt>
                <c:pt idx="6">
                  <c:v>463.695652173913</c:v>
                </c:pt>
                <c:pt idx="7">
                  <c:v>489.45652173913</c:v>
                </c:pt>
                <c:pt idx="8">
                  <c:v>489.45652173913</c:v>
                </c:pt>
                <c:pt idx="9">
                  <c:v>566.739130434783</c:v>
                </c:pt>
                <c:pt idx="10">
                  <c:v>627.534782608696</c:v>
                </c:pt>
                <c:pt idx="11">
                  <c:v>934.751552795029</c:v>
                </c:pt>
                <c:pt idx="12">
                  <c:v>824.347826086956</c:v>
                </c:pt>
                <c:pt idx="13">
                  <c:v>1081.95652173913</c:v>
                </c:pt>
                <c:pt idx="14">
                  <c:v>1133.47826086957</c:v>
                </c:pt>
                <c:pt idx="15">
                  <c:v>1185</c:v>
                </c:pt>
                <c:pt idx="16">
                  <c:v>1185</c:v>
                </c:pt>
                <c:pt idx="17">
                  <c:v>1185</c:v>
                </c:pt>
                <c:pt idx="18">
                  <c:v>1185</c:v>
                </c:pt>
                <c:pt idx="19">
                  <c:v>1185</c:v>
                </c:pt>
                <c:pt idx="20">
                  <c:v>1135</c:v>
                </c:pt>
                <c:pt idx="21">
                  <c:v>1135</c:v>
                </c:pt>
                <c:pt idx="22">
                  <c:v>1160</c:v>
                </c:pt>
                <c:pt idx="23">
                  <c:v>1160</c:v>
                </c:pt>
                <c:pt idx="24">
                  <c:v>1160</c:v>
                </c:pt>
                <c:pt idx="25">
                  <c:v>1160</c:v>
                </c:pt>
                <c:pt idx="26">
                  <c:v>1160</c:v>
                </c:pt>
                <c:pt idx="27">
                  <c:v>1160</c:v>
                </c:pt>
                <c:pt idx="28">
                  <c:v>1160</c:v>
                </c:pt>
                <c:pt idx="29">
                  <c:v>1240</c:v>
                </c:pt>
                <c:pt idx="30">
                  <c:v>1240</c:v>
                </c:pt>
                <c:pt idx="31">
                  <c:v>1240</c:v>
                </c:pt>
                <c:pt idx="32">
                  <c:v>1240</c:v>
                </c:pt>
                <c:pt idx="33">
                  <c:v>1345</c:v>
                </c:pt>
                <c:pt idx="34">
                  <c:v>1420</c:v>
                </c:pt>
                <c:pt idx="35">
                  <c:v>1545.5</c:v>
                </c:pt>
                <c:pt idx="36">
                  <c:v>1550</c:v>
                </c:pt>
                <c:pt idx="37">
                  <c:v>1550</c:v>
                </c:pt>
                <c:pt idx="38">
                  <c:v>1675</c:v>
                </c:pt>
                <c:pt idx="39">
                  <c:v>1750</c:v>
                </c:pt>
                <c:pt idx="40">
                  <c:v>1785</c:v>
                </c:pt>
                <c:pt idx="41">
                  <c:v>1800</c:v>
                </c:pt>
                <c:pt idx="42">
                  <c:v>1875</c:v>
                </c:pt>
                <c:pt idx="43">
                  <c:v>2000</c:v>
                </c:pt>
                <c:pt idx="44">
                  <c:v>2025</c:v>
                </c:pt>
                <c:pt idx="45">
                  <c:v>2100</c:v>
                </c:pt>
                <c:pt idx="46">
                  <c:v>2125</c:v>
                </c:pt>
                <c:pt idx="47">
                  <c:v>2200</c:v>
                </c:pt>
                <c:pt idx="48">
                  <c:v>2200</c:v>
                </c:pt>
              </c:numCache>
            </c:numRef>
          </c:val>
        </c:ser>
        <c:ser>
          <c:idx val="27"/>
          <c:order val="27"/>
          <c:tx>
            <c:strRef>
              <c:f>'DB PZ APP PROVINCIA'!$A$29</c:f>
              <c:strCache>
                <c:ptCount val="1"/>
                <c:pt idx="0">
                  <c:v>Corsic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29:$AX$29</c:f>
              <c:numCache>
                <c:formatCode>General</c:formatCode>
                <c:ptCount val="49"/>
                <c:pt idx="0">
                  <c:v>155.896551724138</c:v>
                </c:pt>
                <c:pt idx="1">
                  <c:v>179.51724137931</c:v>
                </c:pt>
                <c:pt idx="2">
                  <c:v>212.586206896552</c:v>
                </c:pt>
                <c:pt idx="3">
                  <c:v>307.068965517241</c:v>
                </c:pt>
                <c:pt idx="4">
                  <c:v>401.551724137931</c:v>
                </c:pt>
                <c:pt idx="5">
                  <c:v>425.172413793103</c:v>
                </c:pt>
                <c:pt idx="6">
                  <c:v>472.413793103448</c:v>
                </c:pt>
                <c:pt idx="7">
                  <c:v>472.413793103448</c:v>
                </c:pt>
                <c:pt idx="8">
                  <c:v>519.655172413793</c:v>
                </c:pt>
                <c:pt idx="9">
                  <c:v>519.655172413793</c:v>
                </c:pt>
                <c:pt idx="10">
                  <c:v>615.712643678166</c:v>
                </c:pt>
                <c:pt idx="11">
                  <c:v>762.610837438408</c:v>
                </c:pt>
                <c:pt idx="12">
                  <c:v>708.620689655172</c:v>
                </c:pt>
                <c:pt idx="13">
                  <c:v>992.068965517241</c:v>
                </c:pt>
                <c:pt idx="14">
                  <c:v>1062.93103448276</c:v>
                </c:pt>
                <c:pt idx="15">
                  <c:v>1133.79310344828</c:v>
                </c:pt>
                <c:pt idx="16">
                  <c:v>1228.27586206897</c:v>
                </c:pt>
                <c:pt idx="17">
                  <c:v>1322.75862068966</c:v>
                </c:pt>
                <c:pt idx="18">
                  <c:v>1346.37931034483</c:v>
                </c:pt>
                <c:pt idx="19">
                  <c:v>1370</c:v>
                </c:pt>
                <c:pt idx="20">
                  <c:v>1370</c:v>
                </c:pt>
                <c:pt idx="21">
                  <c:v>1340</c:v>
                </c:pt>
                <c:pt idx="22">
                  <c:v>1420</c:v>
                </c:pt>
                <c:pt idx="23">
                  <c:v>1420</c:v>
                </c:pt>
                <c:pt idx="24">
                  <c:v>1420</c:v>
                </c:pt>
                <c:pt idx="25">
                  <c:v>1420</c:v>
                </c:pt>
                <c:pt idx="26">
                  <c:v>1420</c:v>
                </c:pt>
                <c:pt idx="27">
                  <c:v>1420</c:v>
                </c:pt>
                <c:pt idx="28">
                  <c:v>1370</c:v>
                </c:pt>
                <c:pt idx="29">
                  <c:v>1420</c:v>
                </c:pt>
                <c:pt idx="30">
                  <c:v>1420</c:v>
                </c:pt>
                <c:pt idx="31">
                  <c:v>1445</c:v>
                </c:pt>
                <c:pt idx="32">
                  <c:v>1420</c:v>
                </c:pt>
                <c:pt idx="33">
                  <c:v>1470</c:v>
                </c:pt>
                <c:pt idx="34">
                  <c:v>1600</c:v>
                </c:pt>
                <c:pt idx="35">
                  <c:v>1595</c:v>
                </c:pt>
                <c:pt idx="36">
                  <c:v>1675</c:v>
                </c:pt>
                <c:pt idx="37">
                  <c:v>1800</c:v>
                </c:pt>
                <c:pt idx="38">
                  <c:v>1825</c:v>
                </c:pt>
                <c:pt idx="39">
                  <c:v>1700</c:v>
                </c:pt>
                <c:pt idx="40">
                  <c:v>1850</c:v>
                </c:pt>
                <c:pt idx="41">
                  <c:v>1850</c:v>
                </c:pt>
                <c:pt idx="42">
                  <c:v>2250</c:v>
                </c:pt>
                <c:pt idx="43">
                  <c:v>2250</c:v>
                </c:pt>
                <c:pt idx="44">
                  <c:v>2575</c:v>
                </c:pt>
                <c:pt idx="45">
                  <c:v>2625</c:v>
                </c:pt>
                <c:pt idx="46">
                  <c:v>2800</c:v>
                </c:pt>
                <c:pt idx="47">
                  <c:v>2800</c:v>
                </c:pt>
                <c:pt idx="48">
                  <c:v>2700</c:v>
                </c:pt>
              </c:numCache>
            </c:numRef>
          </c:val>
        </c:ser>
        <c:ser>
          <c:idx val="28"/>
          <c:order val="28"/>
          <c:tx>
            <c:strRef>
              <c:f>'DB PZ APP PROVINCIA'!$A$30</c:f>
              <c:strCache>
                <c:ptCount val="1"/>
                <c:pt idx="0">
                  <c:v>Cusano Milanin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30:$AX$30</c:f>
              <c:numCache>
                <c:formatCode>General</c:formatCode>
                <c:ptCount val="49"/>
                <c:pt idx="0">
                  <c:v>181.282608695652</c:v>
                </c:pt>
                <c:pt idx="1">
                  <c:v>222.217391304348</c:v>
                </c:pt>
                <c:pt idx="2">
                  <c:v>280.695652173913</c:v>
                </c:pt>
                <c:pt idx="3">
                  <c:v>391.804347826087</c:v>
                </c:pt>
                <c:pt idx="4">
                  <c:v>497.065217391304</c:v>
                </c:pt>
                <c:pt idx="5">
                  <c:v>584.782608695652</c:v>
                </c:pt>
                <c:pt idx="6">
                  <c:v>584.782608695652</c:v>
                </c:pt>
                <c:pt idx="7">
                  <c:v>584.782608695652</c:v>
                </c:pt>
                <c:pt idx="8">
                  <c:v>643.260869565217</c:v>
                </c:pt>
                <c:pt idx="9">
                  <c:v>643.260869565217</c:v>
                </c:pt>
                <c:pt idx="10">
                  <c:v>771.133333333328</c:v>
                </c:pt>
                <c:pt idx="11">
                  <c:v>860.465838509322</c:v>
                </c:pt>
                <c:pt idx="12">
                  <c:v>877.173913043478</c:v>
                </c:pt>
                <c:pt idx="13">
                  <c:v>1169.5652173913</c:v>
                </c:pt>
                <c:pt idx="14">
                  <c:v>1257.28260869565</c:v>
                </c:pt>
                <c:pt idx="15">
                  <c:v>1345</c:v>
                </c:pt>
                <c:pt idx="16">
                  <c:v>1395</c:v>
                </c:pt>
                <c:pt idx="17">
                  <c:v>1495</c:v>
                </c:pt>
                <c:pt idx="18">
                  <c:v>1680</c:v>
                </c:pt>
                <c:pt idx="19">
                  <c:v>1210</c:v>
                </c:pt>
                <c:pt idx="20">
                  <c:v>1290</c:v>
                </c:pt>
                <c:pt idx="21">
                  <c:v>1345</c:v>
                </c:pt>
                <c:pt idx="22">
                  <c:v>1320</c:v>
                </c:pt>
                <c:pt idx="23">
                  <c:v>1320</c:v>
                </c:pt>
                <c:pt idx="24">
                  <c:v>1320</c:v>
                </c:pt>
                <c:pt idx="25">
                  <c:v>1290</c:v>
                </c:pt>
                <c:pt idx="26">
                  <c:v>1290</c:v>
                </c:pt>
                <c:pt idx="27">
                  <c:v>1290</c:v>
                </c:pt>
                <c:pt idx="28">
                  <c:v>1345</c:v>
                </c:pt>
                <c:pt idx="29">
                  <c:v>1345</c:v>
                </c:pt>
                <c:pt idx="30">
                  <c:v>1345</c:v>
                </c:pt>
                <c:pt idx="31">
                  <c:v>1345</c:v>
                </c:pt>
                <c:pt idx="32">
                  <c:v>1495</c:v>
                </c:pt>
                <c:pt idx="33">
                  <c:v>1495</c:v>
                </c:pt>
                <c:pt idx="34">
                  <c:v>1605</c:v>
                </c:pt>
                <c:pt idx="35">
                  <c:v>1645</c:v>
                </c:pt>
                <c:pt idx="36">
                  <c:v>1800</c:v>
                </c:pt>
                <c:pt idx="37">
                  <c:v>1800</c:v>
                </c:pt>
                <c:pt idx="38">
                  <c:v>1800</c:v>
                </c:pt>
                <c:pt idx="39">
                  <c:v>1900</c:v>
                </c:pt>
                <c:pt idx="40">
                  <c:v>2100</c:v>
                </c:pt>
                <c:pt idx="41">
                  <c:v>2300</c:v>
                </c:pt>
                <c:pt idx="42">
                  <c:v>2300</c:v>
                </c:pt>
                <c:pt idx="43">
                  <c:v>2300</c:v>
                </c:pt>
                <c:pt idx="44">
                  <c:v>2350</c:v>
                </c:pt>
                <c:pt idx="45">
                  <c:v>2400</c:v>
                </c:pt>
                <c:pt idx="46">
                  <c:v>2400</c:v>
                </c:pt>
                <c:pt idx="47">
                  <c:v>2450</c:v>
                </c:pt>
                <c:pt idx="48">
                  <c:v>2450</c:v>
                </c:pt>
              </c:numCache>
            </c:numRef>
          </c:val>
        </c:ser>
        <c:ser>
          <c:idx val="29"/>
          <c:order val="29"/>
          <c:tx>
            <c:strRef>
              <c:f>'DB PZ APP PROVINCIA'!$A$31</c:f>
              <c:strCache>
                <c:ptCount val="1"/>
                <c:pt idx="0">
                  <c:v>Desi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31:$AX$31</c:f>
              <c:numCache>
                <c:formatCode>General</c:formatCode>
                <c:ptCount val="49"/>
                <c:pt idx="0">
                  <c:v>113.333333333333</c:v>
                </c:pt>
                <c:pt idx="1">
                  <c:v>134.583333333333</c:v>
                </c:pt>
                <c:pt idx="2">
                  <c:v>170</c:v>
                </c:pt>
                <c:pt idx="3">
                  <c:v>230.208333333333</c:v>
                </c:pt>
                <c:pt idx="4">
                  <c:v>301.041666666667</c:v>
                </c:pt>
                <c:pt idx="5">
                  <c:v>354.166666666667</c:v>
                </c:pt>
                <c:pt idx="6">
                  <c:v>354.166666666667</c:v>
                </c:pt>
                <c:pt idx="7">
                  <c:v>354.166666666667</c:v>
                </c:pt>
                <c:pt idx="8">
                  <c:v>354.166666666667</c:v>
                </c:pt>
                <c:pt idx="9">
                  <c:v>389.583333333333</c:v>
                </c:pt>
                <c:pt idx="10">
                  <c:v>454.513888888892</c:v>
                </c:pt>
                <c:pt idx="11">
                  <c:v>576.785714285732</c:v>
                </c:pt>
                <c:pt idx="12">
                  <c:v>531.25</c:v>
                </c:pt>
                <c:pt idx="13">
                  <c:v>743.75</c:v>
                </c:pt>
                <c:pt idx="14">
                  <c:v>796.875</c:v>
                </c:pt>
                <c:pt idx="15">
                  <c:v>850</c:v>
                </c:pt>
                <c:pt idx="16">
                  <c:v>1035</c:v>
                </c:pt>
                <c:pt idx="17">
                  <c:v>1085</c:v>
                </c:pt>
                <c:pt idx="18">
                  <c:v>980</c:v>
                </c:pt>
                <c:pt idx="19">
                  <c:v>1185</c:v>
                </c:pt>
                <c:pt idx="20">
                  <c:v>1345</c:v>
                </c:pt>
                <c:pt idx="21">
                  <c:v>1295</c:v>
                </c:pt>
                <c:pt idx="22">
                  <c:v>1345</c:v>
                </c:pt>
                <c:pt idx="23">
                  <c:v>1345</c:v>
                </c:pt>
                <c:pt idx="24">
                  <c:v>1345</c:v>
                </c:pt>
                <c:pt idx="25">
                  <c:v>1345</c:v>
                </c:pt>
                <c:pt idx="26">
                  <c:v>1345</c:v>
                </c:pt>
                <c:pt idx="27">
                  <c:v>1345</c:v>
                </c:pt>
                <c:pt idx="28">
                  <c:v>1370</c:v>
                </c:pt>
                <c:pt idx="29">
                  <c:v>1370</c:v>
                </c:pt>
                <c:pt idx="30">
                  <c:v>1395</c:v>
                </c:pt>
                <c:pt idx="31">
                  <c:v>1395</c:v>
                </c:pt>
                <c:pt idx="32">
                  <c:v>1445</c:v>
                </c:pt>
                <c:pt idx="33">
                  <c:v>1445</c:v>
                </c:pt>
                <c:pt idx="34">
                  <c:v>1500</c:v>
                </c:pt>
                <c:pt idx="35">
                  <c:v>1490</c:v>
                </c:pt>
                <c:pt idx="36">
                  <c:v>1575</c:v>
                </c:pt>
                <c:pt idx="37">
                  <c:v>1625</c:v>
                </c:pt>
                <c:pt idx="38">
                  <c:v>1575</c:v>
                </c:pt>
                <c:pt idx="39">
                  <c:v>1575</c:v>
                </c:pt>
                <c:pt idx="40">
                  <c:v>1650</c:v>
                </c:pt>
                <c:pt idx="41">
                  <c:v>1775</c:v>
                </c:pt>
                <c:pt idx="42">
                  <c:v>1775</c:v>
                </c:pt>
                <c:pt idx="43">
                  <c:v>1825</c:v>
                </c:pt>
                <c:pt idx="44">
                  <c:v>1875</c:v>
                </c:pt>
                <c:pt idx="45">
                  <c:v>1950</c:v>
                </c:pt>
                <c:pt idx="46">
                  <c:v>1975</c:v>
                </c:pt>
                <c:pt idx="47">
                  <c:v>2100</c:v>
                </c:pt>
                <c:pt idx="48">
                  <c:v>2050</c:v>
                </c:pt>
              </c:numCache>
            </c:numRef>
          </c:val>
        </c:ser>
        <c:ser>
          <c:idx val="30"/>
          <c:order val="30"/>
          <c:tx>
            <c:strRef>
              <c:f>'DB PZ APP PROVINCIA'!$A$32</c:f>
              <c:strCache>
                <c:ptCount val="1"/>
                <c:pt idx="0">
                  <c:v>Garbagnate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32:$AX$32</c:f>
              <c:numCache>
                <c:formatCode>General</c:formatCode>
                <c:ptCount val="49"/>
                <c:pt idx="0">
                  <c:v>194.934782608696</c:v>
                </c:pt>
                <c:pt idx="1">
                  <c:v>233.921739130435</c:v>
                </c:pt>
                <c:pt idx="2">
                  <c:v>279.40652173913</c:v>
                </c:pt>
                <c:pt idx="3">
                  <c:v>376.873913043478</c:v>
                </c:pt>
                <c:pt idx="4">
                  <c:v>487.336956521739</c:v>
                </c:pt>
                <c:pt idx="5">
                  <c:v>584.804347826087</c:v>
                </c:pt>
                <c:pt idx="6">
                  <c:v>649.782608695652</c:v>
                </c:pt>
                <c:pt idx="7">
                  <c:v>714.760869565217</c:v>
                </c:pt>
                <c:pt idx="8">
                  <c:v>682.271739130435</c:v>
                </c:pt>
                <c:pt idx="9">
                  <c:v>714.760869565217</c:v>
                </c:pt>
                <c:pt idx="10">
                  <c:v>855.547101449269</c:v>
                </c:pt>
                <c:pt idx="11">
                  <c:v>1132.47826086956</c:v>
                </c:pt>
                <c:pt idx="12">
                  <c:v>1039.65217391304</c:v>
                </c:pt>
                <c:pt idx="13">
                  <c:v>1299.5652173913</c:v>
                </c:pt>
                <c:pt idx="14">
                  <c:v>1397.03260869565</c:v>
                </c:pt>
                <c:pt idx="15">
                  <c:v>1494.5</c:v>
                </c:pt>
                <c:pt idx="16">
                  <c:v>1494.5</c:v>
                </c:pt>
                <c:pt idx="17">
                  <c:v>1494.5</c:v>
                </c:pt>
                <c:pt idx="18">
                  <c:v>1494.5</c:v>
                </c:pt>
                <c:pt idx="19">
                  <c:v>1494.5</c:v>
                </c:pt>
                <c:pt idx="20">
                  <c:v>1494.5</c:v>
                </c:pt>
                <c:pt idx="21">
                  <c:v>1494.5</c:v>
                </c:pt>
                <c:pt idx="22">
                  <c:v>1494.5</c:v>
                </c:pt>
                <c:pt idx="23">
                  <c:v>1494.5</c:v>
                </c:pt>
                <c:pt idx="24">
                  <c:v>1315</c:v>
                </c:pt>
                <c:pt idx="25">
                  <c:v>1340</c:v>
                </c:pt>
                <c:pt idx="26">
                  <c:v>1340</c:v>
                </c:pt>
                <c:pt idx="27">
                  <c:v>1340</c:v>
                </c:pt>
                <c:pt idx="28">
                  <c:v>1340</c:v>
                </c:pt>
                <c:pt idx="29">
                  <c:v>1340</c:v>
                </c:pt>
                <c:pt idx="30">
                  <c:v>1340</c:v>
                </c:pt>
                <c:pt idx="31">
                  <c:v>1340</c:v>
                </c:pt>
                <c:pt idx="32">
                  <c:v>1340</c:v>
                </c:pt>
                <c:pt idx="33">
                  <c:v>1395</c:v>
                </c:pt>
                <c:pt idx="34">
                  <c:v>1395</c:v>
                </c:pt>
                <c:pt idx="35">
                  <c:v>1494.5</c:v>
                </c:pt>
                <c:pt idx="36">
                  <c:v>1500</c:v>
                </c:pt>
                <c:pt idx="37">
                  <c:v>1500</c:v>
                </c:pt>
                <c:pt idx="38">
                  <c:v>1525</c:v>
                </c:pt>
                <c:pt idx="39">
                  <c:v>1525</c:v>
                </c:pt>
                <c:pt idx="40">
                  <c:v>1625</c:v>
                </c:pt>
                <c:pt idx="41">
                  <c:v>1650</c:v>
                </c:pt>
                <c:pt idx="42">
                  <c:v>1850</c:v>
                </c:pt>
                <c:pt idx="43">
                  <c:v>1850</c:v>
                </c:pt>
                <c:pt idx="44">
                  <c:v>1850</c:v>
                </c:pt>
                <c:pt idx="45">
                  <c:v>1925</c:v>
                </c:pt>
                <c:pt idx="46">
                  <c:v>1925</c:v>
                </c:pt>
                <c:pt idx="47">
                  <c:v>1925</c:v>
                </c:pt>
                <c:pt idx="48">
                  <c:v>1925</c:v>
                </c:pt>
              </c:numCache>
            </c:numRef>
          </c:val>
        </c:ser>
        <c:ser>
          <c:idx val="31"/>
          <c:order val="31"/>
          <c:tx>
            <c:strRef>
              <c:f>'DB PZ APP PROVINCIA'!$A$33</c:f>
              <c:strCache>
                <c:ptCount val="1"/>
                <c:pt idx="0">
                  <c:v>Gessate</c:v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33:$AX$33</c:f>
              <c:numCache>
                <c:formatCode>General</c:formatCode>
                <c:ptCount val="49"/>
                <c:pt idx="0">
                  <c:v>123.385542168675</c:v>
                </c:pt>
                <c:pt idx="1">
                  <c:v>145.819277108434</c:v>
                </c:pt>
                <c:pt idx="2">
                  <c:v>182.421686746988</c:v>
                </c:pt>
                <c:pt idx="3">
                  <c:v>249.722891566265</c:v>
                </c:pt>
                <c:pt idx="4">
                  <c:v>324.698795180723</c:v>
                </c:pt>
                <c:pt idx="5">
                  <c:v>380.78313253012</c:v>
                </c:pt>
                <c:pt idx="6">
                  <c:v>395.542168674699</c:v>
                </c:pt>
                <c:pt idx="7">
                  <c:v>413.253012048193</c:v>
                </c:pt>
                <c:pt idx="8">
                  <c:v>422.10843373494</c:v>
                </c:pt>
                <c:pt idx="9">
                  <c:v>445.722891566265</c:v>
                </c:pt>
                <c:pt idx="10">
                  <c:v>524.437751004017</c:v>
                </c:pt>
                <c:pt idx="11">
                  <c:v>651.84337349398</c:v>
                </c:pt>
                <c:pt idx="12">
                  <c:v>619.879518072289</c:v>
                </c:pt>
                <c:pt idx="13">
                  <c:v>770.421686746988</c:v>
                </c:pt>
                <c:pt idx="14">
                  <c:v>822.078313253012</c:v>
                </c:pt>
                <c:pt idx="15">
                  <c:v>873.734939759036</c:v>
                </c:pt>
                <c:pt idx="16">
                  <c:v>912.10843373494</c:v>
                </c:pt>
                <c:pt idx="17">
                  <c:v>950.481927710843</c:v>
                </c:pt>
                <c:pt idx="18">
                  <c:v>965.240963855422</c:v>
                </c:pt>
                <c:pt idx="19">
                  <c:v>980</c:v>
                </c:pt>
                <c:pt idx="20">
                  <c:v>1315</c:v>
                </c:pt>
                <c:pt idx="21">
                  <c:v>1315</c:v>
                </c:pt>
                <c:pt idx="22">
                  <c:v>1215</c:v>
                </c:pt>
                <c:pt idx="23">
                  <c:v>1215</c:v>
                </c:pt>
                <c:pt idx="24">
                  <c:v>1315</c:v>
                </c:pt>
                <c:pt idx="25">
                  <c:v>1315</c:v>
                </c:pt>
                <c:pt idx="26">
                  <c:v>1315</c:v>
                </c:pt>
                <c:pt idx="27">
                  <c:v>1265</c:v>
                </c:pt>
                <c:pt idx="28">
                  <c:v>1215</c:v>
                </c:pt>
                <c:pt idx="29">
                  <c:v>1315</c:v>
                </c:pt>
                <c:pt idx="30">
                  <c:v>1315</c:v>
                </c:pt>
                <c:pt idx="31">
                  <c:v>1395</c:v>
                </c:pt>
                <c:pt idx="32">
                  <c:v>1395</c:v>
                </c:pt>
                <c:pt idx="33">
                  <c:v>1445</c:v>
                </c:pt>
                <c:pt idx="34">
                  <c:v>1500</c:v>
                </c:pt>
                <c:pt idx="35">
                  <c:v>1490</c:v>
                </c:pt>
                <c:pt idx="36">
                  <c:v>1510</c:v>
                </c:pt>
                <c:pt idx="37">
                  <c:v>1550</c:v>
                </c:pt>
                <c:pt idx="38">
                  <c:v>1550</c:v>
                </c:pt>
                <c:pt idx="39">
                  <c:v>1650</c:v>
                </c:pt>
                <c:pt idx="40">
                  <c:v>1675</c:v>
                </c:pt>
                <c:pt idx="41">
                  <c:v>1750</c:v>
                </c:pt>
                <c:pt idx="42">
                  <c:v>1825</c:v>
                </c:pt>
                <c:pt idx="43">
                  <c:v>1875</c:v>
                </c:pt>
                <c:pt idx="44">
                  <c:v>1925</c:v>
                </c:pt>
                <c:pt idx="45">
                  <c:v>2000</c:v>
                </c:pt>
                <c:pt idx="46">
                  <c:v>2100</c:v>
                </c:pt>
                <c:pt idx="47">
                  <c:v>2200</c:v>
                </c:pt>
                <c:pt idx="48">
                  <c:v>2175</c:v>
                </c:pt>
              </c:numCache>
            </c:numRef>
          </c:val>
        </c:ser>
        <c:ser>
          <c:idx val="32"/>
          <c:order val="32"/>
          <c:tx>
            <c:strRef>
              <c:f>'DB PZ APP PROVINCIA'!$A$34</c:f>
              <c:strCache>
                <c:ptCount val="1"/>
                <c:pt idx="0">
                  <c:v>Gorgonzola</c:v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34:$AX$34</c:f>
              <c:numCache>
                <c:formatCode>General</c:formatCode>
                <c:ptCount val="49"/>
                <c:pt idx="0">
                  <c:v>136.2</c:v>
                </c:pt>
                <c:pt idx="1">
                  <c:v>158.9</c:v>
                </c:pt>
                <c:pt idx="2">
                  <c:v>204.3</c:v>
                </c:pt>
                <c:pt idx="3">
                  <c:v>295.1</c:v>
                </c:pt>
                <c:pt idx="4">
                  <c:v>363.2</c:v>
                </c:pt>
                <c:pt idx="5">
                  <c:v>431.3</c:v>
                </c:pt>
                <c:pt idx="6">
                  <c:v>454</c:v>
                </c:pt>
                <c:pt idx="7">
                  <c:v>454</c:v>
                </c:pt>
                <c:pt idx="8">
                  <c:v>454</c:v>
                </c:pt>
                <c:pt idx="9">
                  <c:v>499.4</c:v>
                </c:pt>
                <c:pt idx="10">
                  <c:v>582.633333333325</c:v>
                </c:pt>
                <c:pt idx="11">
                  <c:v>804.228571428575</c:v>
                </c:pt>
                <c:pt idx="12">
                  <c:v>794.5</c:v>
                </c:pt>
                <c:pt idx="13">
                  <c:v>953.4</c:v>
                </c:pt>
                <c:pt idx="14">
                  <c:v>1021.5</c:v>
                </c:pt>
                <c:pt idx="15">
                  <c:v>1089.6</c:v>
                </c:pt>
                <c:pt idx="16">
                  <c:v>1112.3</c:v>
                </c:pt>
                <c:pt idx="17">
                  <c:v>1135</c:v>
                </c:pt>
                <c:pt idx="18">
                  <c:v>1135</c:v>
                </c:pt>
                <c:pt idx="19">
                  <c:v>1135</c:v>
                </c:pt>
                <c:pt idx="20">
                  <c:v>1370</c:v>
                </c:pt>
                <c:pt idx="21">
                  <c:v>1370</c:v>
                </c:pt>
                <c:pt idx="22">
                  <c:v>1370</c:v>
                </c:pt>
                <c:pt idx="23">
                  <c:v>1370</c:v>
                </c:pt>
                <c:pt idx="24">
                  <c:v>1370</c:v>
                </c:pt>
                <c:pt idx="25">
                  <c:v>1420</c:v>
                </c:pt>
                <c:pt idx="26">
                  <c:v>1445</c:v>
                </c:pt>
                <c:pt idx="27">
                  <c:v>1370</c:v>
                </c:pt>
                <c:pt idx="28">
                  <c:v>1370</c:v>
                </c:pt>
                <c:pt idx="29">
                  <c:v>1420</c:v>
                </c:pt>
                <c:pt idx="30">
                  <c:v>1370</c:v>
                </c:pt>
                <c:pt idx="31">
                  <c:v>1370</c:v>
                </c:pt>
                <c:pt idx="32">
                  <c:v>1470</c:v>
                </c:pt>
                <c:pt idx="33">
                  <c:v>1470</c:v>
                </c:pt>
                <c:pt idx="34">
                  <c:v>1525</c:v>
                </c:pt>
                <c:pt idx="35">
                  <c:v>1520</c:v>
                </c:pt>
                <c:pt idx="36">
                  <c:v>1575</c:v>
                </c:pt>
                <c:pt idx="37">
                  <c:v>1600</c:v>
                </c:pt>
                <c:pt idx="38">
                  <c:v>1700</c:v>
                </c:pt>
                <c:pt idx="39">
                  <c:v>1775</c:v>
                </c:pt>
                <c:pt idx="40">
                  <c:v>1900</c:v>
                </c:pt>
                <c:pt idx="41">
                  <c:v>200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300</c:v>
                </c:pt>
                <c:pt idx="46">
                  <c:v>2400</c:v>
                </c:pt>
                <c:pt idx="47">
                  <c:v>2400</c:v>
                </c:pt>
                <c:pt idx="48">
                  <c:v>2375</c:v>
                </c:pt>
              </c:numCache>
            </c:numRef>
          </c:val>
        </c:ser>
        <c:ser>
          <c:idx val="33"/>
          <c:order val="33"/>
          <c:tx>
            <c:strRef>
              <c:f>'DB PZ APP PROVINCIA'!$A$35</c:f>
              <c:strCache>
                <c:ptCount val="1"/>
                <c:pt idx="0">
                  <c:v>Gudo Visconti</c:v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35:$AX$35</c:f>
              <c:numCache>
                <c:formatCode>General</c:formatCode>
                <c:ptCount val="49"/>
              </c:numCache>
            </c:numRef>
          </c:val>
        </c:ser>
        <c:ser>
          <c:idx val="34"/>
          <c:order val="34"/>
          <c:tx>
            <c:strRef>
              <c:f>'DB PZ APP PROVINCIA'!$A$36</c:f>
              <c:strCache>
                <c:ptCount val="1"/>
                <c:pt idx="0">
                  <c:v>Lacchiarella</c:v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36:$AX$36</c:f>
              <c:numCache>
                <c:formatCode>General</c:formatCode>
                <c:ptCount val="49"/>
                <c:pt idx="0">
                  <c:v>147.718226999989</c:v>
                </c:pt>
                <c:pt idx="1">
                  <c:v>170.497205929894</c:v>
                </c:pt>
                <c:pt idx="2">
                  <c:v>210.45629018067</c:v>
                </c:pt>
                <c:pt idx="3">
                  <c:v>284.545494376926</c:v>
                </c:pt>
                <c:pt idx="4">
                  <c:v>375.814803894054</c:v>
                </c:pt>
                <c:pt idx="5">
                  <c:v>448.293373216478</c:v>
                </c:pt>
                <c:pt idx="6">
                  <c:v>467.084113411181</c:v>
                </c:pt>
                <c:pt idx="7">
                  <c:v>477.821679236726</c:v>
                </c:pt>
                <c:pt idx="8">
                  <c:v>488.55924506227</c:v>
                </c:pt>
                <c:pt idx="9">
                  <c:v>504.665593800586</c:v>
                </c:pt>
                <c:pt idx="10">
                  <c:v>602.818449980876</c:v>
                </c:pt>
                <c:pt idx="11">
                  <c:v>725.544992521909</c:v>
                </c:pt>
                <c:pt idx="12">
                  <c:v>697.941778660386</c:v>
                </c:pt>
                <c:pt idx="13">
                  <c:v>886.654498044328</c:v>
                </c:pt>
                <c:pt idx="14">
                  <c:v>942.070404172099</c:v>
                </c:pt>
                <c:pt idx="15">
                  <c:v>997.486310299869</c:v>
                </c:pt>
                <c:pt idx="16">
                  <c:v>1052.90221642764</c:v>
                </c:pt>
                <c:pt idx="17">
                  <c:v>1108.31812255541</c:v>
                </c:pt>
                <c:pt idx="18">
                  <c:v>1108.31812255541</c:v>
                </c:pt>
                <c:pt idx="19">
                  <c:v>1108.31812255541</c:v>
                </c:pt>
                <c:pt idx="20">
                  <c:v>1173.42633637549</c:v>
                </c:pt>
                <c:pt idx="21">
                  <c:v>1211.3741851369</c:v>
                </c:pt>
                <c:pt idx="22">
                  <c:v>1264.59973924381</c:v>
                </c:pt>
                <c:pt idx="23">
                  <c:v>1251.78617992177</c:v>
                </c:pt>
                <c:pt idx="24">
                  <c:v>1262.62842242503</c:v>
                </c:pt>
                <c:pt idx="25">
                  <c:v>1241.43676662321</c:v>
                </c:pt>
                <c:pt idx="26">
                  <c:v>1229.11603650587</c:v>
                </c:pt>
                <c:pt idx="27">
                  <c:v>1221.72359843546</c:v>
                </c:pt>
                <c:pt idx="28">
                  <c:v>1226.6518904824</c:v>
                </c:pt>
                <c:pt idx="29">
                  <c:v>1238.97262059974</c:v>
                </c:pt>
                <c:pt idx="30">
                  <c:v>1251.78617992177</c:v>
                </c:pt>
                <c:pt idx="31">
                  <c:v>1272.4850065189</c:v>
                </c:pt>
                <c:pt idx="32">
                  <c:v>1310.43285528031</c:v>
                </c:pt>
                <c:pt idx="33">
                  <c:v>1292.69100391134</c:v>
                </c:pt>
                <c:pt idx="34">
                  <c:v>1369.57235984355</c:v>
                </c:pt>
                <c:pt idx="35">
                  <c:v>1363.65840938722</c:v>
                </c:pt>
                <c:pt idx="36">
                  <c:v>1457.29595827901</c:v>
                </c:pt>
                <c:pt idx="37">
                  <c:v>1520.37809647979</c:v>
                </c:pt>
                <c:pt idx="38">
                  <c:v>1547.48370273794</c:v>
                </c:pt>
                <c:pt idx="39">
                  <c:v>1527.7705345502</c:v>
                </c:pt>
                <c:pt idx="40">
                  <c:v>1575</c:v>
                </c:pt>
                <c:pt idx="41">
                  <c:v>1575</c:v>
                </c:pt>
                <c:pt idx="42">
                  <c:v>1825</c:v>
                </c:pt>
                <c:pt idx="43">
                  <c:v>1825</c:v>
                </c:pt>
                <c:pt idx="44">
                  <c:v>1900</c:v>
                </c:pt>
                <c:pt idx="45">
                  <c:v>1900</c:v>
                </c:pt>
                <c:pt idx="46">
                  <c:v>1900</c:v>
                </c:pt>
                <c:pt idx="47">
                  <c:v>1900</c:v>
                </c:pt>
                <c:pt idx="48">
                  <c:v>1900</c:v>
                </c:pt>
              </c:numCache>
            </c:numRef>
          </c:val>
        </c:ser>
        <c:ser>
          <c:idx val="35"/>
          <c:order val="35"/>
          <c:tx>
            <c:strRef>
              <c:f>'DB PZ APP PROVINCIA'!$A$37</c:f>
              <c:strCache>
                <c:ptCount val="1"/>
                <c:pt idx="0">
                  <c:v>Lainate</c:v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37:$AX$37</c:f>
              <c:numCache>
                <c:formatCode>General</c:formatCode>
                <c:ptCount val="49"/>
                <c:pt idx="0">
                  <c:v>160.227272727273</c:v>
                </c:pt>
                <c:pt idx="1">
                  <c:v>186.931818181818</c:v>
                </c:pt>
                <c:pt idx="2">
                  <c:v>229.659090909091</c:v>
                </c:pt>
                <c:pt idx="3">
                  <c:v>320.454545454545</c:v>
                </c:pt>
                <c:pt idx="4">
                  <c:v>400.568181818182</c:v>
                </c:pt>
                <c:pt idx="5">
                  <c:v>480.681818181818</c:v>
                </c:pt>
                <c:pt idx="6">
                  <c:v>507.386363636363</c:v>
                </c:pt>
                <c:pt idx="7">
                  <c:v>534.090909090909</c:v>
                </c:pt>
                <c:pt idx="8">
                  <c:v>560.795454545454</c:v>
                </c:pt>
                <c:pt idx="9">
                  <c:v>587.5</c:v>
                </c:pt>
                <c:pt idx="10">
                  <c:v>684.34848484849</c:v>
                </c:pt>
                <c:pt idx="11">
                  <c:v>858.360389610396</c:v>
                </c:pt>
                <c:pt idx="12">
                  <c:v>801.136363636364</c:v>
                </c:pt>
                <c:pt idx="13">
                  <c:v>988.068181818182</c:v>
                </c:pt>
                <c:pt idx="14">
                  <c:v>1054.82954545455</c:v>
                </c:pt>
                <c:pt idx="15">
                  <c:v>1121.59090909091</c:v>
                </c:pt>
                <c:pt idx="16">
                  <c:v>1121.59090909091</c:v>
                </c:pt>
                <c:pt idx="17">
                  <c:v>1121.59090909091</c:v>
                </c:pt>
                <c:pt idx="18">
                  <c:v>1148.29545454545</c:v>
                </c:pt>
                <c:pt idx="19">
                  <c:v>1175</c:v>
                </c:pt>
                <c:pt idx="20">
                  <c:v>1165</c:v>
                </c:pt>
                <c:pt idx="21">
                  <c:v>1240</c:v>
                </c:pt>
                <c:pt idx="22">
                  <c:v>1240</c:v>
                </c:pt>
                <c:pt idx="23">
                  <c:v>1315</c:v>
                </c:pt>
                <c:pt idx="24">
                  <c:v>1340</c:v>
                </c:pt>
                <c:pt idx="25">
                  <c:v>1340</c:v>
                </c:pt>
                <c:pt idx="26">
                  <c:v>1340</c:v>
                </c:pt>
                <c:pt idx="27">
                  <c:v>1340</c:v>
                </c:pt>
                <c:pt idx="28">
                  <c:v>1340</c:v>
                </c:pt>
                <c:pt idx="29">
                  <c:v>1340</c:v>
                </c:pt>
                <c:pt idx="30">
                  <c:v>1340</c:v>
                </c:pt>
                <c:pt idx="31">
                  <c:v>1340</c:v>
                </c:pt>
                <c:pt idx="32">
                  <c:v>1395</c:v>
                </c:pt>
                <c:pt idx="33">
                  <c:v>1445</c:v>
                </c:pt>
                <c:pt idx="34">
                  <c:v>1445</c:v>
                </c:pt>
                <c:pt idx="35">
                  <c:v>1420</c:v>
                </c:pt>
                <c:pt idx="36">
                  <c:v>1525</c:v>
                </c:pt>
                <c:pt idx="37">
                  <c:v>1575</c:v>
                </c:pt>
                <c:pt idx="38">
                  <c:v>1650</c:v>
                </c:pt>
                <c:pt idx="39">
                  <c:v>1700</c:v>
                </c:pt>
                <c:pt idx="40">
                  <c:v>1750</c:v>
                </c:pt>
                <c:pt idx="41">
                  <c:v>1800</c:v>
                </c:pt>
                <c:pt idx="42">
                  <c:v>1850</c:v>
                </c:pt>
                <c:pt idx="43">
                  <c:v>1850</c:v>
                </c:pt>
                <c:pt idx="44">
                  <c:v>1850</c:v>
                </c:pt>
                <c:pt idx="45">
                  <c:v>1950</c:v>
                </c:pt>
                <c:pt idx="46">
                  <c:v>2000</c:v>
                </c:pt>
                <c:pt idx="47">
                  <c:v>2000</c:v>
                </c:pt>
                <c:pt idx="48">
                  <c:v>2050</c:v>
                </c:pt>
              </c:numCache>
            </c:numRef>
          </c:val>
        </c:ser>
        <c:ser>
          <c:idx val="36"/>
          <c:order val="36"/>
          <c:tx>
            <c:strRef>
              <c:f>'DB PZ APP PROVINCIA'!$A$38</c:f>
              <c:strCache>
                <c:ptCount val="1"/>
                <c:pt idx="0">
                  <c:v>Limbiate</c:v>
                </c:pt>
              </c:strCache>
            </c:strRef>
          </c:tx>
          <c:spPr>
            <a:solidFill>
              <a:srgbClr val="4d7e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38:$AX$38</c:f>
              <c:numCache>
                <c:formatCode>General</c:formatCode>
                <c:ptCount val="49"/>
                <c:pt idx="0">
                  <c:v>173.6</c:v>
                </c:pt>
                <c:pt idx="1">
                  <c:v>198.4</c:v>
                </c:pt>
                <c:pt idx="2">
                  <c:v>241.8</c:v>
                </c:pt>
                <c:pt idx="3">
                  <c:v>310</c:v>
                </c:pt>
                <c:pt idx="4">
                  <c:v>434</c:v>
                </c:pt>
                <c:pt idx="5">
                  <c:v>527</c:v>
                </c:pt>
                <c:pt idx="6">
                  <c:v>527</c:v>
                </c:pt>
                <c:pt idx="7">
                  <c:v>527</c:v>
                </c:pt>
                <c:pt idx="8">
                  <c:v>558</c:v>
                </c:pt>
                <c:pt idx="9">
                  <c:v>558</c:v>
                </c:pt>
                <c:pt idx="10">
                  <c:v>677.04</c:v>
                </c:pt>
                <c:pt idx="11">
                  <c:v>761.714285714299</c:v>
                </c:pt>
                <c:pt idx="12">
                  <c:v>744</c:v>
                </c:pt>
                <c:pt idx="13">
                  <c:v>930</c:v>
                </c:pt>
                <c:pt idx="14">
                  <c:v>992</c:v>
                </c:pt>
                <c:pt idx="15">
                  <c:v>1054</c:v>
                </c:pt>
                <c:pt idx="16">
                  <c:v>1116</c:v>
                </c:pt>
                <c:pt idx="17">
                  <c:v>1178</c:v>
                </c:pt>
                <c:pt idx="18">
                  <c:v>1209</c:v>
                </c:pt>
                <c:pt idx="19">
                  <c:v>1240</c:v>
                </c:pt>
                <c:pt idx="20">
                  <c:v>1250</c:v>
                </c:pt>
                <c:pt idx="21">
                  <c:v>1250</c:v>
                </c:pt>
                <c:pt idx="22">
                  <c:v>1240</c:v>
                </c:pt>
                <c:pt idx="23">
                  <c:v>1240</c:v>
                </c:pt>
                <c:pt idx="24">
                  <c:v>1240</c:v>
                </c:pt>
                <c:pt idx="25">
                  <c:v>1240</c:v>
                </c:pt>
                <c:pt idx="26">
                  <c:v>1240</c:v>
                </c:pt>
                <c:pt idx="27">
                  <c:v>1265</c:v>
                </c:pt>
                <c:pt idx="28">
                  <c:v>1265</c:v>
                </c:pt>
                <c:pt idx="29">
                  <c:v>1190</c:v>
                </c:pt>
                <c:pt idx="30">
                  <c:v>1190</c:v>
                </c:pt>
                <c:pt idx="31">
                  <c:v>1190</c:v>
                </c:pt>
                <c:pt idx="32">
                  <c:v>1240</c:v>
                </c:pt>
                <c:pt idx="33">
                  <c:v>1290</c:v>
                </c:pt>
                <c:pt idx="34">
                  <c:v>1290</c:v>
                </c:pt>
                <c:pt idx="35">
                  <c:v>1285</c:v>
                </c:pt>
                <c:pt idx="36">
                  <c:v>1300</c:v>
                </c:pt>
                <c:pt idx="37">
                  <c:v>1300</c:v>
                </c:pt>
                <c:pt idx="38">
                  <c:v>1375</c:v>
                </c:pt>
                <c:pt idx="39">
                  <c:v>1550</c:v>
                </c:pt>
                <c:pt idx="40">
                  <c:v>1575</c:v>
                </c:pt>
                <c:pt idx="41">
                  <c:v>1575</c:v>
                </c:pt>
                <c:pt idx="42">
                  <c:v>1650</c:v>
                </c:pt>
                <c:pt idx="43">
                  <c:v>1725</c:v>
                </c:pt>
                <c:pt idx="44">
                  <c:v>1775</c:v>
                </c:pt>
                <c:pt idx="45">
                  <c:v>1825</c:v>
                </c:pt>
                <c:pt idx="46">
                  <c:v>1825</c:v>
                </c:pt>
                <c:pt idx="47">
                  <c:v>1875</c:v>
                </c:pt>
                <c:pt idx="48">
                  <c:v>1875</c:v>
                </c:pt>
              </c:numCache>
            </c:numRef>
          </c:val>
        </c:ser>
        <c:ser>
          <c:idx val="37"/>
          <c:order val="37"/>
          <c:tx>
            <c:strRef>
              <c:f>'DB PZ APP PROVINCIA'!$A$39</c:f>
              <c:strCache>
                <c:ptCount val="1"/>
                <c:pt idx="0">
                  <c:v>Lissone</c:v>
                </c:pt>
              </c:strCache>
            </c:strRef>
          </c:tx>
          <c:spPr>
            <a:solidFill>
              <a:srgbClr val="bc4e4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39:$AX$39</c:f>
              <c:numCache>
                <c:formatCode>General</c:formatCode>
                <c:ptCount val="49"/>
                <c:pt idx="0">
                  <c:v>172</c:v>
                </c:pt>
                <c:pt idx="1">
                  <c:v>198.875</c:v>
                </c:pt>
                <c:pt idx="2">
                  <c:v>258</c:v>
                </c:pt>
                <c:pt idx="3">
                  <c:v>349.375</c:v>
                </c:pt>
                <c:pt idx="4">
                  <c:v>456.875</c:v>
                </c:pt>
                <c:pt idx="5">
                  <c:v>537.5</c:v>
                </c:pt>
                <c:pt idx="6">
                  <c:v>537.5</c:v>
                </c:pt>
                <c:pt idx="7">
                  <c:v>510.625</c:v>
                </c:pt>
                <c:pt idx="8">
                  <c:v>537.5</c:v>
                </c:pt>
                <c:pt idx="9">
                  <c:v>591.25</c:v>
                </c:pt>
                <c:pt idx="10">
                  <c:v>683.341666666672</c:v>
                </c:pt>
                <c:pt idx="11">
                  <c:v>860</c:v>
                </c:pt>
                <c:pt idx="12">
                  <c:v>806.25</c:v>
                </c:pt>
                <c:pt idx="13">
                  <c:v>1075</c:v>
                </c:pt>
                <c:pt idx="14">
                  <c:v>1155.625</c:v>
                </c:pt>
                <c:pt idx="15">
                  <c:v>1236.25</c:v>
                </c:pt>
                <c:pt idx="16">
                  <c:v>1236.25</c:v>
                </c:pt>
                <c:pt idx="17">
                  <c:v>1236.25</c:v>
                </c:pt>
                <c:pt idx="18">
                  <c:v>1263.125</c:v>
                </c:pt>
                <c:pt idx="19">
                  <c:v>1290</c:v>
                </c:pt>
                <c:pt idx="20">
                  <c:v>1370</c:v>
                </c:pt>
                <c:pt idx="21">
                  <c:v>1370</c:v>
                </c:pt>
                <c:pt idx="22">
                  <c:v>1370</c:v>
                </c:pt>
                <c:pt idx="23">
                  <c:v>1445</c:v>
                </c:pt>
                <c:pt idx="24">
                  <c:v>1395</c:v>
                </c:pt>
                <c:pt idx="25">
                  <c:v>1315</c:v>
                </c:pt>
                <c:pt idx="26">
                  <c:v>1315</c:v>
                </c:pt>
                <c:pt idx="27">
                  <c:v>1315</c:v>
                </c:pt>
                <c:pt idx="28">
                  <c:v>1315</c:v>
                </c:pt>
                <c:pt idx="29">
                  <c:v>1315</c:v>
                </c:pt>
                <c:pt idx="30">
                  <c:v>1315</c:v>
                </c:pt>
                <c:pt idx="31">
                  <c:v>1315</c:v>
                </c:pt>
                <c:pt idx="32">
                  <c:v>1445</c:v>
                </c:pt>
                <c:pt idx="33">
                  <c:v>1445</c:v>
                </c:pt>
                <c:pt idx="34">
                  <c:v>1500</c:v>
                </c:pt>
                <c:pt idx="35">
                  <c:v>1490</c:v>
                </c:pt>
                <c:pt idx="36">
                  <c:v>1600</c:v>
                </c:pt>
                <c:pt idx="37">
                  <c:v>1675</c:v>
                </c:pt>
                <c:pt idx="38">
                  <c:v>1675</c:v>
                </c:pt>
                <c:pt idx="39">
                  <c:v>1750</c:v>
                </c:pt>
                <c:pt idx="40">
                  <c:v>1850</c:v>
                </c:pt>
                <c:pt idx="41">
                  <c:v>1850</c:v>
                </c:pt>
                <c:pt idx="42">
                  <c:v>1950</c:v>
                </c:pt>
                <c:pt idx="43">
                  <c:v>2000</c:v>
                </c:pt>
                <c:pt idx="44">
                  <c:v>2050</c:v>
                </c:pt>
                <c:pt idx="45">
                  <c:v>2100</c:v>
                </c:pt>
                <c:pt idx="46">
                  <c:v>2200</c:v>
                </c:pt>
                <c:pt idx="47">
                  <c:v>2250</c:v>
                </c:pt>
                <c:pt idx="48">
                  <c:v>2275</c:v>
                </c:pt>
              </c:numCache>
            </c:numRef>
          </c:val>
        </c:ser>
        <c:ser>
          <c:idx val="38"/>
          <c:order val="38"/>
          <c:tx>
            <c:strRef>
              <c:f>'DB PZ APP PROVINCIA'!$A$40</c:f>
              <c:strCache>
                <c:ptCount val="1"/>
                <c:pt idx="0">
                  <c:v>Locate Triulzi</c:v>
                </c:pt>
              </c:strCache>
            </c:strRef>
          </c:tx>
          <c:spPr>
            <a:solidFill>
              <a:srgbClr val="97b75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40:$AX$40</c:f>
              <c:numCache>
                <c:formatCode>General</c:formatCode>
                <c:ptCount val="49"/>
                <c:pt idx="0">
                  <c:v>135.816690962099</c:v>
                </c:pt>
                <c:pt idx="1">
                  <c:v>156.760386297376</c:v>
                </c:pt>
                <c:pt idx="2">
                  <c:v>193.5</c:v>
                </c:pt>
                <c:pt idx="3">
                  <c:v>243</c:v>
                </c:pt>
                <c:pt idx="4">
                  <c:v>315</c:v>
                </c:pt>
                <c:pt idx="5">
                  <c:v>360</c:v>
                </c:pt>
                <c:pt idx="6">
                  <c:v>382.5</c:v>
                </c:pt>
                <c:pt idx="7">
                  <c:v>360</c:v>
                </c:pt>
                <c:pt idx="8">
                  <c:v>382.5</c:v>
                </c:pt>
                <c:pt idx="9">
                  <c:v>405</c:v>
                </c:pt>
                <c:pt idx="10">
                  <c:v>455.303571428576</c:v>
                </c:pt>
                <c:pt idx="11">
                  <c:v>642.857142857139</c:v>
                </c:pt>
                <c:pt idx="12">
                  <c:v>585</c:v>
                </c:pt>
                <c:pt idx="13">
                  <c:v>810</c:v>
                </c:pt>
                <c:pt idx="14">
                  <c:v>855</c:v>
                </c:pt>
                <c:pt idx="15">
                  <c:v>900</c:v>
                </c:pt>
                <c:pt idx="16">
                  <c:v>967.5</c:v>
                </c:pt>
                <c:pt idx="17">
                  <c:v>1035</c:v>
                </c:pt>
                <c:pt idx="18">
                  <c:v>1035</c:v>
                </c:pt>
                <c:pt idx="19">
                  <c:v>1035</c:v>
                </c:pt>
                <c:pt idx="20">
                  <c:v>1135</c:v>
                </c:pt>
                <c:pt idx="21">
                  <c:v>1240</c:v>
                </c:pt>
                <c:pt idx="22">
                  <c:v>1240</c:v>
                </c:pt>
                <c:pt idx="23">
                  <c:v>1240</c:v>
                </c:pt>
                <c:pt idx="24">
                  <c:v>1240</c:v>
                </c:pt>
                <c:pt idx="25">
                  <c:v>1135</c:v>
                </c:pt>
                <c:pt idx="26">
                  <c:v>1135</c:v>
                </c:pt>
                <c:pt idx="27">
                  <c:v>1190</c:v>
                </c:pt>
                <c:pt idx="28">
                  <c:v>1190</c:v>
                </c:pt>
                <c:pt idx="29">
                  <c:v>1215</c:v>
                </c:pt>
                <c:pt idx="30">
                  <c:v>1240</c:v>
                </c:pt>
                <c:pt idx="31">
                  <c:v>1240</c:v>
                </c:pt>
                <c:pt idx="32">
                  <c:v>1240</c:v>
                </c:pt>
                <c:pt idx="33">
                  <c:v>1290</c:v>
                </c:pt>
                <c:pt idx="34">
                  <c:v>1420</c:v>
                </c:pt>
                <c:pt idx="35">
                  <c:v>1415</c:v>
                </c:pt>
                <c:pt idx="36">
                  <c:v>1415</c:v>
                </c:pt>
                <c:pt idx="37">
                  <c:v>1425</c:v>
                </c:pt>
                <c:pt idx="38">
                  <c:v>1400</c:v>
                </c:pt>
                <c:pt idx="39">
                  <c:v>1400</c:v>
                </c:pt>
                <c:pt idx="40">
                  <c:v>1400</c:v>
                </c:pt>
                <c:pt idx="41">
                  <c:v>1400</c:v>
                </c:pt>
                <c:pt idx="42">
                  <c:v>1575</c:v>
                </c:pt>
                <c:pt idx="43">
                  <c:v>1575</c:v>
                </c:pt>
                <c:pt idx="44">
                  <c:v>1725</c:v>
                </c:pt>
                <c:pt idx="45">
                  <c:v>1875</c:v>
                </c:pt>
                <c:pt idx="46">
                  <c:v>2125</c:v>
                </c:pt>
                <c:pt idx="47">
                  <c:v>2400</c:v>
                </c:pt>
                <c:pt idx="48">
                  <c:v>2400</c:v>
                </c:pt>
              </c:numCache>
            </c:numRef>
          </c:val>
        </c:ser>
        <c:ser>
          <c:idx val="39"/>
          <c:order val="39"/>
          <c:tx>
            <c:strRef>
              <c:f>'DB PZ APP PROVINCIA'!$A$41</c:f>
              <c:strCache>
                <c:ptCount val="1"/>
                <c:pt idx="0">
                  <c:v>Mediglia</c:v>
                </c:pt>
              </c:strCache>
            </c:strRef>
          </c:tx>
          <c:spPr>
            <a:solidFill>
              <a:srgbClr val="7d629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41:$AX$41</c:f>
              <c:numCache>
                <c:formatCode>General</c:formatCode>
                <c:ptCount val="49"/>
                <c:pt idx="0">
                  <c:v>98.265306122449</c:v>
                </c:pt>
                <c:pt idx="1">
                  <c:v>113.418367346939</c:v>
                </c:pt>
                <c:pt idx="2">
                  <c:v>140</c:v>
                </c:pt>
                <c:pt idx="3">
                  <c:v>200</c:v>
                </c:pt>
                <c:pt idx="4">
                  <c:v>260</c:v>
                </c:pt>
                <c:pt idx="5">
                  <c:v>320</c:v>
                </c:pt>
                <c:pt idx="6">
                  <c:v>340</c:v>
                </c:pt>
                <c:pt idx="7">
                  <c:v>380</c:v>
                </c:pt>
                <c:pt idx="8">
                  <c:v>380</c:v>
                </c:pt>
                <c:pt idx="9">
                  <c:v>380</c:v>
                </c:pt>
                <c:pt idx="10">
                  <c:v>458.571428571432</c:v>
                </c:pt>
                <c:pt idx="11">
                  <c:v>548.571428571432</c:v>
                </c:pt>
                <c:pt idx="12">
                  <c:v>520</c:v>
                </c:pt>
                <c:pt idx="13">
                  <c:v>640</c:v>
                </c:pt>
                <c:pt idx="14">
                  <c:v>680</c:v>
                </c:pt>
                <c:pt idx="15">
                  <c:v>720</c:v>
                </c:pt>
                <c:pt idx="16">
                  <c:v>760</c:v>
                </c:pt>
                <c:pt idx="17">
                  <c:v>800</c:v>
                </c:pt>
                <c:pt idx="18">
                  <c:v>800</c:v>
                </c:pt>
                <c:pt idx="19">
                  <c:v>800</c:v>
                </c:pt>
                <c:pt idx="20">
                  <c:v>855</c:v>
                </c:pt>
                <c:pt idx="21">
                  <c:v>855</c:v>
                </c:pt>
                <c:pt idx="22">
                  <c:v>1215</c:v>
                </c:pt>
                <c:pt idx="23">
                  <c:v>1110</c:v>
                </c:pt>
                <c:pt idx="24">
                  <c:v>1190</c:v>
                </c:pt>
                <c:pt idx="25">
                  <c:v>1185</c:v>
                </c:pt>
                <c:pt idx="26">
                  <c:v>1110</c:v>
                </c:pt>
                <c:pt idx="27">
                  <c:v>1060</c:v>
                </c:pt>
                <c:pt idx="28">
                  <c:v>1010</c:v>
                </c:pt>
                <c:pt idx="29">
                  <c:v>1085</c:v>
                </c:pt>
                <c:pt idx="30">
                  <c:v>1110</c:v>
                </c:pt>
                <c:pt idx="31">
                  <c:v>1110</c:v>
                </c:pt>
                <c:pt idx="32">
                  <c:v>1160</c:v>
                </c:pt>
                <c:pt idx="33">
                  <c:v>1190</c:v>
                </c:pt>
                <c:pt idx="34">
                  <c:v>1240</c:v>
                </c:pt>
                <c:pt idx="35">
                  <c:v>1235</c:v>
                </c:pt>
                <c:pt idx="36">
                  <c:v>1350</c:v>
                </c:pt>
                <c:pt idx="37">
                  <c:v>1350</c:v>
                </c:pt>
                <c:pt idx="38">
                  <c:v>1425</c:v>
                </c:pt>
                <c:pt idx="39">
                  <c:v>1475</c:v>
                </c:pt>
                <c:pt idx="40">
                  <c:v>1500</c:v>
                </c:pt>
                <c:pt idx="41">
                  <c:v>1550</c:v>
                </c:pt>
                <c:pt idx="42">
                  <c:v>1650</c:v>
                </c:pt>
                <c:pt idx="43">
                  <c:v>1650</c:v>
                </c:pt>
                <c:pt idx="44">
                  <c:v>1700</c:v>
                </c:pt>
                <c:pt idx="45">
                  <c:v>1800</c:v>
                </c:pt>
                <c:pt idx="46">
                  <c:v>1900</c:v>
                </c:pt>
                <c:pt idx="47">
                  <c:v>1900</c:v>
                </c:pt>
                <c:pt idx="48">
                  <c:v>1875</c:v>
                </c:pt>
              </c:numCache>
            </c:numRef>
          </c:val>
        </c:ser>
        <c:ser>
          <c:idx val="40"/>
          <c:order val="40"/>
          <c:tx>
            <c:strRef>
              <c:f>'DB PZ APP PROVINCIA'!$A$42</c:f>
              <c:strCache>
                <c:ptCount val="1"/>
                <c:pt idx="0">
                  <c:v>Melegnano</c:v>
                </c:pt>
              </c:strCache>
            </c:strRef>
          </c:tx>
          <c:spPr>
            <a:solidFill>
              <a:srgbClr val="49a8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42:$AX$42</c:f>
              <c:numCache>
                <c:formatCode>General</c:formatCode>
                <c:ptCount val="49"/>
                <c:pt idx="0">
                  <c:v>131.84</c:v>
                </c:pt>
                <c:pt idx="1">
                  <c:v>144.2</c:v>
                </c:pt>
                <c:pt idx="2">
                  <c:v>185.4</c:v>
                </c:pt>
                <c:pt idx="3">
                  <c:v>238.96</c:v>
                </c:pt>
                <c:pt idx="4">
                  <c:v>329.6</c:v>
                </c:pt>
                <c:pt idx="5">
                  <c:v>412</c:v>
                </c:pt>
                <c:pt idx="6">
                  <c:v>412</c:v>
                </c:pt>
                <c:pt idx="7">
                  <c:v>412</c:v>
                </c:pt>
                <c:pt idx="8">
                  <c:v>453.2</c:v>
                </c:pt>
                <c:pt idx="9">
                  <c:v>453.2</c:v>
                </c:pt>
                <c:pt idx="10">
                  <c:v>543.565333333337</c:v>
                </c:pt>
                <c:pt idx="11">
                  <c:v>623.885714285701</c:v>
                </c:pt>
                <c:pt idx="12">
                  <c:v>618</c:v>
                </c:pt>
                <c:pt idx="13">
                  <c:v>782.8</c:v>
                </c:pt>
                <c:pt idx="14">
                  <c:v>834.3</c:v>
                </c:pt>
                <c:pt idx="15">
                  <c:v>885.8</c:v>
                </c:pt>
                <c:pt idx="16">
                  <c:v>937.3</c:v>
                </c:pt>
                <c:pt idx="17">
                  <c:v>988.8</c:v>
                </c:pt>
                <c:pt idx="18">
                  <c:v>1009.4</c:v>
                </c:pt>
                <c:pt idx="19">
                  <c:v>1030</c:v>
                </c:pt>
                <c:pt idx="20">
                  <c:v>1190</c:v>
                </c:pt>
                <c:pt idx="21">
                  <c:v>1240</c:v>
                </c:pt>
                <c:pt idx="22">
                  <c:v>1240</c:v>
                </c:pt>
                <c:pt idx="23">
                  <c:v>1240</c:v>
                </c:pt>
                <c:pt idx="24">
                  <c:v>1190</c:v>
                </c:pt>
                <c:pt idx="25">
                  <c:v>1190</c:v>
                </c:pt>
                <c:pt idx="26">
                  <c:v>1190</c:v>
                </c:pt>
                <c:pt idx="27">
                  <c:v>1290</c:v>
                </c:pt>
                <c:pt idx="28">
                  <c:v>1290</c:v>
                </c:pt>
                <c:pt idx="29">
                  <c:v>1290</c:v>
                </c:pt>
                <c:pt idx="30">
                  <c:v>1340</c:v>
                </c:pt>
                <c:pt idx="31">
                  <c:v>1340</c:v>
                </c:pt>
                <c:pt idx="32">
                  <c:v>1420</c:v>
                </c:pt>
                <c:pt idx="33">
                  <c:v>1370</c:v>
                </c:pt>
                <c:pt idx="34">
                  <c:v>1445</c:v>
                </c:pt>
                <c:pt idx="35">
                  <c:v>1440</c:v>
                </c:pt>
                <c:pt idx="36">
                  <c:v>1600</c:v>
                </c:pt>
                <c:pt idx="37">
                  <c:v>1650</c:v>
                </c:pt>
                <c:pt idx="38">
                  <c:v>1675</c:v>
                </c:pt>
                <c:pt idx="39">
                  <c:v>1600</c:v>
                </c:pt>
                <c:pt idx="40">
                  <c:v>1750</c:v>
                </c:pt>
                <c:pt idx="41">
                  <c:v>1850</c:v>
                </c:pt>
                <c:pt idx="42">
                  <c:v>1925</c:v>
                </c:pt>
                <c:pt idx="43">
                  <c:v>1950</c:v>
                </c:pt>
                <c:pt idx="44">
                  <c:v>2000</c:v>
                </c:pt>
                <c:pt idx="45">
                  <c:v>2000</c:v>
                </c:pt>
                <c:pt idx="46">
                  <c:v>2100</c:v>
                </c:pt>
                <c:pt idx="47">
                  <c:v>2250</c:v>
                </c:pt>
                <c:pt idx="48">
                  <c:v>2650</c:v>
                </c:pt>
              </c:numCache>
            </c:numRef>
          </c:val>
        </c:ser>
        <c:ser>
          <c:idx val="41"/>
          <c:order val="41"/>
          <c:tx>
            <c:strRef>
              <c:f>'DB PZ APP PROVINCIA'!$A$43</c:f>
              <c:strCache>
                <c:ptCount val="1"/>
                <c:pt idx="0">
                  <c:v>Milano</c:v>
                </c:pt>
              </c:strCache>
            </c:strRef>
          </c:tx>
          <c:spPr>
            <a:solidFill>
              <a:srgbClr val="f193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43:$AX$43</c:f>
              <c:numCache>
                <c:formatCode>General</c:formatCode>
                <c:ptCount val="49"/>
              </c:numCache>
            </c:numRef>
          </c:val>
        </c:ser>
        <c:ser>
          <c:idx val="42"/>
          <c:order val="42"/>
          <c:tx>
            <c:strRef>
              <c:f>'DB PZ APP PROVINCIA'!$A$44</c:f>
              <c:strCache>
                <c:ptCount val="1"/>
                <c:pt idx="0">
                  <c:v>Monza</c:v>
                </c:pt>
              </c:strCache>
            </c:strRef>
          </c:tx>
          <c:spPr>
            <a:solidFill>
              <a:srgbClr val="5f89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44:$AX$44</c:f>
              <c:numCache>
                <c:formatCode>General</c:formatCode>
                <c:ptCount val="49"/>
                <c:pt idx="0">
                  <c:v>259.369816319415</c:v>
                </c:pt>
                <c:pt idx="1">
                  <c:v>271.433528706365</c:v>
                </c:pt>
                <c:pt idx="2">
                  <c:v>349.847659221536</c:v>
                </c:pt>
                <c:pt idx="3">
                  <c:v>482.548495477981</c:v>
                </c:pt>
                <c:pt idx="4">
                  <c:v>663.504181282224</c:v>
                </c:pt>
                <c:pt idx="5">
                  <c:v>753.982024184346</c:v>
                </c:pt>
                <c:pt idx="6">
                  <c:v>753.982024184346</c:v>
                </c:pt>
                <c:pt idx="7">
                  <c:v>723.822743216972</c:v>
                </c:pt>
                <c:pt idx="8">
                  <c:v>784.14130515172</c:v>
                </c:pt>
                <c:pt idx="9">
                  <c:v>814.300586119093</c:v>
                </c:pt>
                <c:pt idx="10">
                  <c:v>964.292743463493</c:v>
                </c:pt>
                <c:pt idx="11">
                  <c:v>1034.03249030998</c:v>
                </c:pt>
                <c:pt idx="12">
                  <c:v>904.778429021215</c:v>
                </c:pt>
                <c:pt idx="13">
                  <c:v>1387.3269244992</c:v>
                </c:pt>
                <c:pt idx="14">
                  <c:v>1432.56584595026</c:v>
                </c:pt>
                <c:pt idx="15">
                  <c:v>1477.80476740132</c:v>
                </c:pt>
                <c:pt idx="16">
                  <c:v>1477.80476740132</c:v>
                </c:pt>
                <c:pt idx="17">
                  <c:v>1477.80476740132</c:v>
                </c:pt>
                <c:pt idx="18">
                  <c:v>1523.04368885238</c:v>
                </c:pt>
                <c:pt idx="19">
                  <c:v>1568.28261030344</c:v>
                </c:pt>
                <c:pt idx="20">
                  <c:v>1607.41906854873</c:v>
                </c:pt>
                <c:pt idx="21">
                  <c:v>1598.94622707294</c:v>
                </c:pt>
                <c:pt idx="22">
                  <c:v>1606.61213126532</c:v>
                </c:pt>
                <c:pt idx="23">
                  <c:v>1633.24106161778</c:v>
                </c:pt>
                <c:pt idx="24">
                  <c:v>1665.1150843124</c:v>
                </c:pt>
                <c:pt idx="25">
                  <c:v>1666.72895887922</c:v>
                </c:pt>
                <c:pt idx="26">
                  <c:v>1646.55552679402</c:v>
                </c:pt>
                <c:pt idx="27">
                  <c:v>1663.09774110388</c:v>
                </c:pt>
                <c:pt idx="28">
                  <c:v>1682.06076726397</c:v>
                </c:pt>
                <c:pt idx="29">
                  <c:v>1684.07811047249</c:v>
                </c:pt>
                <c:pt idx="30">
                  <c:v>1710.70704082495</c:v>
                </c:pt>
                <c:pt idx="31">
                  <c:v>1717.16253909222</c:v>
                </c:pt>
                <c:pt idx="32">
                  <c:v>1758.71980918773</c:v>
                </c:pt>
                <c:pt idx="33">
                  <c:v>1804.31176570028</c:v>
                </c:pt>
                <c:pt idx="34">
                  <c:v>1852.72800270476</c:v>
                </c:pt>
                <c:pt idx="35">
                  <c:v>1909.375</c:v>
                </c:pt>
                <c:pt idx="36">
                  <c:v>2101.5625</c:v>
                </c:pt>
                <c:pt idx="37">
                  <c:v>2178.125</c:v>
                </c:pt>
                <c:pt idx="38">
                  <c:v>2278.125</c:v>
                </c:pt>
                <c:pt idx="39">
                  <c:v>2425</c:v>
                </c:pt>
                <c:pt idx="40">
                  <c:v>2546.875</c:v>
                </c:pt>
                <c:pt idx="41">
                  <c:v>2728.125</c:v>
                </c:pt>
                <c:pt idx="42">
                  <c:v>2835.9375</c:v>
                </c:pt>
                <c:pt idx="43">
                  <c:v>3076.5625</c:v>
                </c:pt>
                <c:pt idx="44">
                  <c:v>3181.25</c:v>
                </c:pt>
                <c:pt idx="45">
                  <c:v>3251.5625</c:v>
                </c:pt>
                <c:pt idx="46">
                  <c:v>3325</c:v>
                </c:pt>
                <c:pt idx="47">
                  <c:v>3350</c:v>
                </c:pt>
                <c:pt idx="48">
                  <c:v>3348.4375</c:v>
                </c:pt>
              </c:numCache>
            </c:numRef>
          </c:val>
        </c:ser>
        <c:ser>
          <c:idx val="43"/>
          <c:order val="43"/>
          <c:tx>
            <c:strRef>
              <c:f>'DB PZ APP PROVINCIA'!$A$45</c:f>
              <c:strCache>
                <c:ptCount val="1"/>
                <c:pt idx="0">
                  <c:v>Muggio'</c:v>
                </c:pt>
              </c:strCache>
            </c:strRef>
          </c:tx>
          <c:spPr>
            <a:solidFill>
              <a:srgbClr val="c360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45:$AX$45</c:f>
              <c:numCache>
                <c:formatCode>General</c:formatCode>
                <c:ptCount val="49"/>
                <c:pt idx="0">
                  <c:v>126.923076923077</c:v>
                </c:pt>
                <c:pt idx="1">
                  <c:v>148.076923076923</c:v>
                </c:pt>
                <c:pt idx="2">
                  <c:v>181.923076923077</c:v>
                </c:pt>
                <c:pt idx="3">
                  <c:v>245.384615384615</c:v>
                </c:pt>
                <c:pt idx="4">
                  <c:v>338.461538461539</c:v>
                </c:pt>
                <c:pt idx="5">
                  <c:v>401.923076923077</c:v>
                </c:pt>
                <c:pt idx="6">
                  <c:v>380.769230769231</c:v>
                </c:pt>
                <c:pt idx="7">
                  <c:v>380.769230769231</c:v>
                </c:pt>
                <c:pt idx="8">
                  <c:v>380.769230769231</c:v>
                </c:pt>
                <c:pt idx="9">
                  <c:v>380.769230769231</c:v>
                </c:pt>
                <c:pt idx="10">
                  <c:v>475.820512820509</c:v>
                </c:pt>
                <c:pt idx="11">
                  <c:v>537.912087912091</c:v>
                </c:pt>
                <c:pt idx="12">
                  <c:v>550</c:v>
                </c:pt>
                <c:pt idx="13">
                  <c:v>719.230769230769</c:v>
                </c:pt>
                <c:pt idx="14">
                  <c:v>772.115384615385</c:v>
                </c:pt>
                <c:pt idx="15">
                  <c:v>825</c:v>
                </c:pt>
                <c:pt idx="16">
                  <c:v>900</c:v>
                </c:pt>
                <c:pt idx="17">
                  <c:v>900</c:v>
                </c:pt>
                <c:pt idx="18">
                  <c:v>900</c:v>
                </c:pt>
                <c:pt idx="19">
                  <c:v>1110</c:v>
                </c:pt>
                <c:pt idx="20">
                  <c:v>1340</c:v>
                </c:pt>
                <c:pt idx="21">
                  <c:v>1340</c:v>
                </c:pt>
                <c:pt idx="22">
                  <c:v>1340</c:v>
                </c:pt>
                <c:pt idx="23">
                  <c:v>1290</c:v>
                </c:pt>
                <c:pt idx="24">
                  <c:v>1395</c:v>
                </c:pt>
                <c:pt idx="25">
                  <c:v>1395</c:v>
                </c:pt>
                <c:pt idx="26">
                  <c:v>1395</c:v>
                </c:pt>
                <c:pt idx="27">
                  <c:v>1395</c:v>
                </c:pt>
                <c:pt idx="28">
                  <c:v>1395</c:v>
                </c:pt>
                <c:pt idx="29">
                  <c:v>1395</c:v>
                </c:pt>
                <c:pt idx="30">
                  <c:v>1395</c:v>
                </c:pt>
                <c:pt idx="31">
                  <c:v>1395</c:v>
                </c:pt>
                <c:pt idx="32">
                  <c:v>1395</c:v>
                </c:pt>
                <c:pt idx="33">
                  <c:v>1395</c:v>
                </c:pt>
                <c:pt idx="34">
                  <c:v>1500</c:v>
                </c:pt>
                <c:pt idx="35">
                  <c:v>1545</c:v>
                </c:pt>
                <c:pt idx="36">
                  <c:v>1550</c:v>
                </c:pt>
                <c:pt idx="37">
                  <c:v>1550</c:v>
                </c:pt>
                <c:pt idx="38">
                  <c:v>1550</c:v>
                </c:pt>
                <c:pt idx="39">
                  <c:v>1650</c:v>
                </c:pt>
                <c:pt idx="40">
                  <c:v>1650</c:v>
                </c:pt>
                <c:pt idx="41">
                  <c:v>1675</c:v>
                </c:pt>
                <c:pt idx="42">
                  <c:v>1800</c:v>
                </c:pt>
                <c:pt idx="43">
                  <c:v>1775</c:v>
                </c:pt>
                <c:pt idx="44">
                  <c:v>1825</c:v>
                </c:pt>
                <c:pt idx="45">
                  <c:v>1925</c:v>
                </c:pt>
                <c:pt idx="46">
                  <c:v>1925</c:v>
                </c:pt>
                <c:pt idx="47">
                  <c:v>1925</c:v>
                </c:pt>
                <c:pt idx="48">
                  <c:v>1950</c:v>
                </c:pt>
              </c:numCache>
            </c:numRef>
          </c:val>
        </c:ser>
        <c:ser>
          <c:idx val="44"/>
          <c:order val="44"/>
          <c:tx>
            <c:strRef>
              <c:f>'DB PZ APP PROVINCIA'!$A$46</c:f>
              <c:strCache>
                <c:ptCount val="1"/>
                <c:pt idx="0">
                  <c:v>Nova Milanese</c:v>
                </c:pt>
              </c:strCache>
            </c:strRef>
          </c:tx>
          <c:spPr>
            <a:solidFill>
              <a:srgbClr val="a1be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46:$AX$46</c:f>
              <c:numCache>
                <c:formatCode>General</c:formatCode>
                <c:ptCount val="49"/>
                <c:pt idx="0">
                  <c:v>126.410256410256</c:v>
                </c:pt>
                <c:pt idx="1">
                  <c:v>152.564102564103</c:v>
                </c:pt>
                <c:pt idx="2">
                  <c:v>187.435897435898</c:v>
                </c:pt>
                <c:pt idx="3">
                  <c:v>252.820512820513</c:v>
                </c:pt>
                <c:pt idx="4">
                  <c:v>326.923076923077</c:v>
                </c:pt>
                <c:pt idx="5">
                  <c:v>392.307692307692</c:v>
                </c:pt>
                <c:pt idx="6">
                  <c:v>392.307692307692</c:v>
                </c:pt>
                <c:pt idx="7">
                  <c:v>414.102564102564</c:v>
                </c:pt>
                <c:pt idx="8">
                  <c:v>435.897435897436</c:v>
                </c:pt>
                <c:pt idx="9">
                  <c:v>435.897435897436</c:v>
                </c:pt>
                <c:pt idx="10">
                  <c:v>524.529914529919</c:v>
                </c:pt>
                <c:pt idx="11">
                  <c:v>610.25641025641</c:v>
                </c:pt>
                <c:pt idx="12">
                  <c:v>610.25641025641</c:v>
                </c:pt>
                <c:pt idx="13">
                  <c:v>741.025641025641</c:v>
                </c:pt>
                <c:pt idx="14">
                  <c:v>795.512820512821</c:v>
                </c:pt>
                <c:pt idx="15">
                  <c:v>850</c:v>
                </c:pt>
                <c:pt idx="16">
                  <c:v>850</c:v>
                </c:pt>
                <c:pt idx="17">
                  <c:v>1085</c:v>
                </c:pt>
                <c:pt idx="18">
                  <c:v>1085</c:v>
                </c:pt>
                <c:pt idx="19">
                  <c:v>1215</c:v>
                </c:pt>
                <c:pt idx="20">
                  <c:v>1215</c:v>
                </c:pt>
                <c:pt idx="21">
                  <c:v>1215</c:v>
                </c:pt>
                <c:pt idx="22">
                  <c:v>1215</c:v>
                </c:pt>
                <c:pt idx="23">
                  <c:v>1215</c:v>
                </c:pt>
                <c:pt idx="24">
                  <c:v>1215</c:v>
                </c:pt>
                <c:pt idx="25">
                  <c:v>1215</c:v>
                </c:pt>
                <c:pt idx="26">
                  <c:v>1215</c:v>
                </c:pt>
                <c:pt idx="27">
                  <c:v>1370</c:v>
                </c:pt>
                <c:pt idx="28">
                  <c:v>1370</c:v>
                </c:pt>
                <c:pt idx="29">
                  <c:v>1370</c:v>
                </c:pt>
                <c:pt idx="30">
                  <c:v>1370</c:v>
                </c:pt>
                <c:pt idx="31">
                  <c:v>1370</c:v>
                </c:pt>
                <c:pt idx="32">
                  <c:v>1370</c:v>
                </c:pt>
                <c:pt idx="33">
                  <c:v>1470</c:v>
                </c:pt>
                <c:pt idx="34">
                  <c:v>1470</c:v>
                </c:pt>
                <c:pt idx="35">
                  <c:v>1596.5</c:v>
                </c:pt>
                <c:pt idx="36">
                  <c:v>1625</c:v>
                </c:pt>
                <c:pt idx="37">
                  <c:v>1650</c:v>
                </c:pt>
                <c:pt idx="38">
                  <c:v>1700</c:v>
                </c:pt>
                <c:pt idx="39">
                  <c:v>1700</c:v>
                </c:pt>
                <c:pt idx="40">
                  <c:v>1700</c:v>
                </c:pt>
                <c:pt idx="41">
                  <c:v>1700</c:v>
                </c:pt>
                <c:pt idx="42">
                  <c:v>1750</c:v>
                </c:pt>
                <c:pt idx="43">
                  <c:v>1750</c:v>
                </c:pt>
                <c:pt idx="44">
                  <c:v>1900</c:v>
                </c:pt>
                <c:pt idx="45">
                  <c:v>1900</c:v>
                </c:pt>
                <c:pt idx="46">
                  <c:v>2000</c:v>
                </c:pt>
                <c:pt idx="47">
                  <c:v>2100</c:v>
                </c:pt>
                <c:pt idx="48">
                  <c:v>2075</c:v>
                </c:pt>
              </c:numCache>
            </c:numRef>
          </c:val>
        </c:ser>
        <c:ser>
          <c:idx val="45"/>
          <c:order val="45"/>
          <c:tx>
            <c:strRef>
              <c:f>'DB PZ APP PROVINCIA'!$A$47</c:f>
              <c:strCache>
                <c:ptCount val="1"/>
                <c:pt idx="0">
                  <c:v>Novate</c:v>
                </c:pt>
              </c:strCache>
            </c:strRef>
          </c:tx>
          <c:spPr>
            <a:solidFill>
              <a:srgbClr val="8870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47:$AX$47</c:f>
              <c:numCache>
                <c:formatCode>General</c:formatCode>
                <c:ptCount val="49"/>
                <c:pt idx="0">
                  <c:v>228.571428571429</c:v>
                </c:pt>
                <c:pt idx="1">
                  <c:v>274.285714285714</c:v>
                </c:pt>
                <c:pt idx="2">
                  <c:v>335.238095238095</c:v>
                </c:pt>
                <c:pt idx="3">
                  <c:v>472.380952380952</c:v>
                </c:pt>
                <c:pt idx="4">
                  <c:v>609.52380952381</c:v>
                </c:pt>
                <c:pt idx="5">
                  <c:v>723.809523809524</c:v>
                </c:pt>
                <c:pt idx="6">
                  <c:v>761.904761904762</c:v>
                </c:pt>
                <c:pt idx="7">
                  <c:v>838.095238095238</c:v>
                </c:pt>
                <c:pt idx="8">
                  <c:v>838.095238095238</c:v>
                </c:pt>
                <c:pt idx="9">
                  <c:v>838.095238095238</c:v>
                </c:pt>
                <c:pt idx="10">
                  <c:v>1022.98412698414</c:v>
                </c:pt>
                <c:pt idx="11">
                  <c:v>1164.62585034013</c:v>
                </c:pt>
                <c:pt idx="12">
                  <c:v>1219.04761904762</c:v>
                </c:pt>
                <c:pt idx="13">
                  <c:v>1371.42857142857</c:v>
                </c:pt>
                <c:pt idx="14">
                  <c:v>1409.52380952381</c:v>
                </c:pt>
                <c:pt idx="15">
                  <c:v>1447.61904761905</c:v>
                </c:pt>
                <c:pt idx="16">
                  <c:v>1485.71428571429</c:v>
                </c:pt>
                <c:pt idx="17">
                  <c:v>1523.80952380952</c:v>
                </c:pt>
                <c:pt idx="18">
                  <c:v>1561.90476190476</c:v>
                </c:pt>
                <c:pt idx="19">
                  <c:v>1600</c:v>
                </c:pt>
                <c:pt idx="20">
                  <c:v>1600</c:v>
                </c:pt>
                <c:pt idx="21">
                  <c:v>1600</c:v>
                </c:pt>
                <c:pt idx="22">
                  <c:v>1650</c:v>
                </c:pt>
                <c:pt idx="23">
                  <c:v>1600</c:v>
                </c:pt>
                <c:pt idx="24">
                  <c:v>1600</c:v>
                </c:pt>
                <c:pt idx="25">
                  <c:v>1600</c:v>
                </c:pt>
                <c:pt idx="26">
                  <c:v>1600</c:v>
                </c:pt>
                <c:pt idx="27">
                  <c:v>1600</c:v>
                </c:pt>
                <c:pt idx="28">
                  <c:v>1600</c:v>
                </c:pt>
                <c:pt idx="29">
                  <c:v>1600</c:v>
                </c:pt>
                <c:pt idx="30">
                  <c:v>1600</c:v>
                </c:pt>
                <c:pt idx="31">
                  <c:v>1680</c:v>
                </c:pt>
                <c:pt idx="32">
                  <c:v>1680</c:v>
                </c:pt>
                <c:pt idx="33">
                  <c:v>1680</c:v>
                </c:pt>
                <c:pt idx="34">
                  <c:v>1730</c:v>
                </c:pt>
                <c:pt idx="35">
                  <c:v>1725</c:v>
                </c:pt>
                <c:pt idx="36">
                  <c:v>1725</c:v>
                </c:pt>
                <c:pt idx="37">
                  <c:v>1975</c:v>
                </c:pt>
                <c:pt idx="38">
                  <c:v>1975</c:v>
                </c:pt>
                <c:pt idx="39">
                  <c:v>2150</c:v>
                </c:pt>
                <c:pt idx="40">
                  <c:v>2300</c:v>
                </c:pt>
                <c:pt idx="41">
                  <c:v>2300</c:v>
                </c:pt>
                <c:pt idx="42">
                  <c:v>2575</c:v>
                </c:pt>
                <c:pt idx="43">
                  <c:v>2575</c:v>
                </c:pt>
                <c:pt idx="44">
                  <c:v>2575</c:v>
                </c:pt>
                <c:pt idx="45">
                  <c:v>2750</c:v>
                </c:pt>
                <c:pt idx="46">
                  <c:v>2750</c:v>
                </c:pt>
                <c:pt idx="47">
                  <c:v>2900</c:v>
                </c:pt>
                <c:pt idx="48">
                  <c:v>2900</c:v>
                </c:pt>
              </c:numCache>
            </c:numRef>
          </c:val>
        </c:ser>
        <c:ser>
          <c:idx val="46"/>
          <c:order val="46"/>
          <c:tx>
            <c:strRef>
              <c:f>'DB PZ APP PROVINCIA'!$A$48</c:f>
              <c:strCache>
                <c:ptCount val="1"/>
                <c:pt idx="0">
                  <c:v>Noviglio</c:v>
                </c:pt>
              </c:strCache>
            </c:strRef>
          </c:tx>
          <c:spPr>
            <a:solidFill>
              <a:srgbClr val="5cb0c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48:$AX$48</c:f>
              <c:numCache>
                <c:formatCode>General</c:formatCode>
                <c:ptCount val="49"/>
              </c:numCache>
            </c:numRef>
          </c:val>
        </c:ser>
        <c:ser>
          <c:idx val="47"/>
          <c:order val="47"/>
          <c:tx>
            <c:strRef>
              <c:f>'DB PZ APP PROVINCIA'!$A$49</c:f>
              <c:strCache>
                <c:ptCount val="1"/>
                <c:pt idx="0">
                  <c:v>Opera</c:v>
                </c:pt>
              </c:strCache>
            </c:strRef>
          </c:tx>
          <c:spPr>
            <a:solidFill>
              <a:srgbClr val="f79c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49:$AX$49</c:f>
              <c:numCache>
                <c:formatCode>General</c:formatCode>
                <c:ptCount val="49"/>
                <c:pt idx="0">
                  <c:v>168.96</c:v>
                </c:pt>
                <c:pt idx="1">
                  <c:v>195.36</c:v>
                </c:pt>
                <c:pt idx="2">
                  <c:v>237.6</c:v>
                </c:pt>
                <c:pt idx="3">
                  <c:v>343.2</c:v>
                </c:pt>
                <c:pt idx="4">
                  <c:v>448.8</c:v>
                </c:pt>
                <c:pt idx="5">
                  <c:v>501.6</c:v>
                </c:pt>
                <c:pt idx="6">
                  <c:v>501.6</c:v>
                </c:pt>
                <c:pt idx="7">
                  <c:v>528</c:v>
                </c:pt>
                <c:pt idx="8">
                  <c:v>528</c:v>
                </c:pt>
                <c:pt idx="9">
                  <c:v>580.8</c:v>
                </c:pt>
                <c:pt idx="10">
                  <c:v>670.56</c:v>
                </c:pt>
                <c:pt idx="11">
                  <c:v>693.94285714287</c:v>
                </c:pt>
                <c:pt idx="12">
                  <c:v>765.6</c:v>
                </c:pt>
                <c:pt idx="13">
                  <c:v>950.4</c:v>
                </c:pt>
                <c:pt idx="14">
                  <c:v>1016.4</c:v>
                </c:pt>
                <c:pt idx="15">
                  <c:v>1082.4</c:v>
                </c:pt>
                <c:pt idx="16">
                  <c:v>1122</c:v>
                </c:pt>
                <c:pt idx="17">
                  <c:v>1161.6</c:v>
                </c:pt>
                <c:pt idx="18">
                  <c:v>1240.8</c:v>
                </c:pt>
                <c:pt idx="19">
                  <c:v>1320</c:v>
                </c:pt>
                <c:pt idx="20">
                  <c:v>1370</c:v>
                </c:pt>
                <c:pt idx="21">
                  <c:v>1470</c:v>
                </c:pt>
                <c:pt idx="22">
                  <c:v>1470</c:v>
                </c:pt>
                <c:pt idx="23">
                  <c:v>1470</c:v>
                </c:pt>
                <c:pt idx="24">
                  <c:v>1470</c:v>
                </c:pt>
                <c:pt idx="25">
                  <c:v>1370</c:v>
                </c:pt>
                <c:pt idx="26">
                  <c:v>1370</c:v>
                </c:pt>
                <c:pt idx="27">
                  <c:v>1370</c:v>
                </c:pt>
                <c:pt idx="28">
                  <c:v>1420</c:v>
                </c:pt>
                <c:pt idx="29">
                  <c:v>1420</c:v>
                </c:pt>
                <c:pt idx="30">
                  <c:v>1420</c:v>
                </c:pt>
                <c:pt idx="31">
                  <c:v>1420</c:v>
                </c:pt>
                <c:pt idx="32">
                  <c:v>1420</c:v>
                </c:pt>
                <c:pt idx="33">
                  <c:v>1420</c:v>
                </c:pt>
                <c:pt idx="34">
                  <c:v>1500</c:v>
                </c:pt>
                <c:pt idx="35">
                  <c:v>1490</c:v>
                </c:pt>
                <c:pt idx="36">
                  <c:v>1500</c:v>
                </c:pt>
                <c:pt idx="37">
                  <c:v>1550</c:v>
                </c:pt>
                <c:pt idx="38">
                  <c:v>1500</c:v>
                </c:pt>
                <c:pt idx="39">
                  <c:v>1500</c:v>
                </c:pt>
                <c:pt idx="40">
                  <c:v>1550</c:v>
                </c:pt>
                <c:pt idx="41">
                  <c:v>1550</c:v>
                </c:pt>
                <c:pt idx="42">
                  <c:v>1775</c:v>
                </c:pt>
                <c:pt idx="43">
                  <c:v>1775</c:v>
                </c:pt>
                <c:pt idx="44">
                  <c:v>1875</c:v>
                </c:pt>
                <c:pt idx="45">
                  <c:v>2050</c:v>
                </c:pt>
                <c:pt idx="46">
                  <c:v>2200</c:v>
                </c:pt>
                <c:pt idx="47">
                  <c:v>2400</c:v>
                </c:pt>
                <c:pt idx="48">
                  <c:v>2400</c:v>
                </c:pt>
              </c:numCache>
            </c:numRef>
          </c:val>
        </c:ser>
        <c:ser>
          <c:idx val="48"/>
          <c:order val="48"/>
          <c:tx>
            <c:strRef>
              <c:f>'DB PZ APP PROVINCIA'!$A$50</c:f>
              <c:strCache>
                <c:ptCount val="1"/>
                <c:pt idx="0">
                  <c:v>Ornago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50:$AX$50</c:f>
              <c:numCache>
                <c:formatCode>General</c:formatCode>
                <c:ptCount val="49"/>
                <c:pt idx="0">
                  <c:v>126.682926829268</c:v>
                </c:pt>
                <c:pt idx="1">
                  <c:v>147.298780487805</c:v>
                </c:pt>
                <c:pt idx="2">
                  <c:v>184.34756097561</c:v>
                </c:pt>
                <c:pt idx="3">
                  <c:v>247.390243902439</c:v>
                </c:pt>
                <c:pt idx="4">
                  <c:v>330.15243902439</c:v>
                </c:pt>
                <c:pt idx="5">
                  <c:v>394.390243902439</c:v>
                </c:pt>
                <c:pt idx="6">
                  <c:v>400.365853658537</c:v>
                </c:pt>
                <c:pt idx="7">
                  <c:v>401.859756097561</c:v>
                </c:pt>
                <c:pt idx="8">
                  <c:v>416.798780487805</c:v>
                </c:pt>
                <c:pt idx="9">
                  <c:v>439.207317073171</c:v>
                </c:pt>
                <c:pt idx="10">
                  <c:v>519.180894308943</c:v>
                </c:pt>
                <c:pt idx="11">
                  <c:v>609.939024390247</c:v>
                </c:pt>
                <c:pt idx="12">
                  <c:v>582.621951219512</c:v>
                </c:pt>
                <c:pt idx="13">
                  <c:v>782.804878048781</c:v>
                </c:pt>
                <c:pt idx="14">
                  <c:v>833.59756097561</c:v>
                </c:pt>
                <c:pt idx="15">
                  <c:v>884.390243902439</c:v>
                </c:pt>
                <c:pt idx="16">
                  <c:v>918.003048780488</c:v>
                </c:pt>
                <c:pt idx="17">
                  <c:v>951.615853658537</c:v>
                </c:pt>
                <c:pt idx="18">
                  <c:v>965.807926829268</c:v>
                </c:pt>
                <c:pt idx="19">
                  <c:v>980</c:v>
                </c:pt>
                <c:pt idx="20">
                  <c:v>1005</c:v>
                </c:pt>
                <c:pt idx="21">
                  <c:v>1005</c:v>
                </c:pt>
                <c:pt idx="22">
                  <c:v>1005</c:v>
                </c:pt>
                <c:pt idx="23">
                  <c:v>1005</c:v>
                </c:pt>
                <c:pt idx="24">
                  <c:v>1110</c:v>
                </c:pt>
                <c:pt idx="25">
                  <c:v>1110</c:v>
                </c:pt>
                <c:pt idx="26">
                  <c:v>1110</c:v>
                </c:pt>
                <c:pt idx="27">
                  <c:v>1110</c:v>
                </c:pt>
                <c:pt idx="28">
                  <c:v>1110</c:v>
                </c:pt>
                <c:pt idx="29">
                  <c:v>1110</c:v>
                </c:pt>
                <c:pt idx="30">
                  <c:v>1110</c:v>
                </c:pt>
                <c:pt idx="31">
                  <c:v>1190</c:v>
                </c:pt>
                <c:pt idx="32">
                  <c:v>1190</c:v>
                </c:pt>
                <c:pt idx="33">
                  <c:v>1190</c:v>
                </c:pt>
                <c:pt idx="34">
                  <c:v>1190</c:v>
                </c:pt>
                <c:pt idx="35">
                  <c:v>1180</c:v>
                </c:pt>
                <c:pt idx="36">
                  <c:v>1200</c:v>
                </c:pt>
                <c:pt idx="37">
                  <c:v>1275</c:v>
                </c:pt>
                <c:pt idx="38">
                  <c:v>1375</c:v>
                </c:pt>
                <c:pt idx="39">
                  <c:v>1400</c:v>
                </c:pt>
                <c:pt idx="40">
                  <c:v>1400</c:v>
                </c:pt>
                <c:pt idx="41">
                  <c:v>1500</c:v>
                </c:pt>
                <c:pt idx="42">
                  <c:v>1525</c:v>
                </c:pt>
                <c:pt idx="43">
                  <c:v>1600</c:v>
                </c:pt>
                <c:pt idx="44">
                  <c:v>1650</c:v>
                </c:pt>
                <c:pt idx="45">
                  <c:v>1650</c:v>
                </c:pt>
                <c:pt idx="46">
                  <c:v>1750</c:v>
                </c:pt>
                <c:pt idx="47">
                  <c:v>1750</c:v>
                </c:pt>
                <c:pt idx="48">
                  <c:v>1750</c:v>
                </c:pt>
              </c:numCache>
            </c:numRef>
          </c:val>
        </c:ser>
        <c:ser>
          <c:idx val="49"/>
          <c:order val="49"/>
          <c:tx>
            <c:strRef>
              <c:f>'DB PZ APP PROVINCIA'!$A$51</c:f>
              <c:strCache>
                <c:ptCount val="1"/>
                <c:pt idx="0">
                  <c:v>Paderno Dugnano</c:v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51:$AX$51</c:f>
              <c:numCache>
                <c:formatCode>General</c:formatCode>
                <c:ptCount val="49"/>
                <c:pt idx="0">
                  <c:v>158.895833333333</c:v>
                </c:pt>
                <c:pt idx="1">
                  <c:v>191.770833333333</c:v>
                </c:pt>
                <c:pt idx="2">
                  <c:v>235.604166666667</c:v>
                </c:pt>
                <c:pt idx="3">
                  <c:v>317.791666666667</c:v>
                </c:pt>
                <c:pt idx="4">
                  <c:v>410.9375</c:v>
                </c:pt>
                <c:pt idx="5">
                  <c:v>493.125</c:v>
                </c:pt>
                <c:pt idx="6">
                  <c:v>493.125</c:v>
                </c:pt>
                <c:pt idx="7">
                  <c:v>493.125</c:v>
                </c:pt>
                <c:pt idx="8">
                  <c:v>493.125</c:v>
                </c:pt>
                <c:pt idx="9">
                  <c:v>547.916666666667</c:v>
                </c:pt>
                <c:pt idx="10">
                  <c:v>633.756944444439</c:v>
                </c:pt>
                <c:pt idx="11">
                  <c:v>759.255952380939</c:v>
                </c:pt>
                <c:pt idx="12">
                  <c:v>821.875</c:v>
                </c:pt>
                <c:pt idx="13">
                  <c:v>986.25</c:v>
                </c:pt>
                <c:pt idx="14">
                  <c:v>1041.04166666667</c:v>
                </c:pt>
                <c:pt idx="15">
                  <c:v>1095.83333333333</c:v>
                </c:pt>
                <c:pt idx="16">
                  <c:v>1178.02083333333</c:v>
                </c:pt>
                <c:pt idx="17">
                  <c:v>1260.20833333333</c:v>
                </c:pt>
                <c:pt idx="18">
                  <c:v>1287.60416666667</c:v>
                </c:pt>
                <c:pt idx="19">
                  <c:v>1315</c:v>
                </c:pt>
                <c:pt idx="20">
                  <c:v>1340</c:v>
                </c:pt>
                <c:pt idx="21">
                  <c:v>1340</c:v>
                </c:pt>
                <c:pt idx="22">
                  <c:v>1340</c:v>
                </c:pt>
                <c:pt idx="23">
                  <c:v>1340</c:v>
                </c:pt>
                <c:pt idx="24">
                  <c:v>1290</c:v>
                </c:pt>
                <c:pt idx="25">
                  <c:v>1290</c:v>
                </c:pt>
                <c:pt idx="26">
                  <c:v>1290</c:v>
                </c:pt>
                <c:pt idx="27">
                  <c:v>1420</c:v>
                </c:pt>
                <c:pt idx="28">
                  <c:v>1420</c:v>
                </c:pt>
                <c:pt idx="29">
                  <c:v>1420</c:v>
                </c:pt>
                <c:pt idx="30">
                  <c:v>1525</c:v>
                </c:pt>
                <c:pt idx="31">
                  <c:v>1525</c:v>
                </c:pt>
                <c:pt idx="32">
                  <c:v>1575</c:v>
                </c:pt>
                <c:pt idx="33">
                  <c:v>1625</c:v>
                </c:pt>
                <c:pt idx="34">
                  <c:v>1755</c:v>
                </c:pt>
                <c:pt idx="35">
                  <c:v>1750</c:v>
                </c:pt>
                <c:pt idx="36">
                  <c:v>1750</c:v>
                </c:pt>
                <c:pt idx="37">
                  <c:v>1750</c:v>
                </c:pt>
                <c:pt idx="38">
                  <c:v>1750</c:v>
                </c:pt>
                <c:pt idx="39">
                  <c:v>1850</c:v>
                </c:pt>
                <c:pt idx="40">
                  <c:v>1850</c:v>
                </c:pt>
                <c:pt idx="41">
                  <c:v>1850</c:v>
                </c:pt>
                <c:pt idx="42">
                  <c:v>2075</c:v>
                </c:pt>
                <c:pt idx="43">
                  <c:v>2175</c:v>
                </c:pt>
                <c:pt idx="44">
                  <c:v>2300</c:v>
                </c:pt>
                <c:pt idx="45">
                  <c:v>2350</c:v>
                </c:pt>
                <c:pt idx="46">
                  <c:v>2425</c:v>
                </c:pt>
                <c:pt idx="47">
                  <c:v>2550</c:v>
                </c:pt>
                <c:pt idx="48">
                  <c:v>2450</c:v>
                </c:pt>
              </c:numCache>
            </c:numRef>
          </c:val>
        </c:ser>
        <c:ser>
          <c:idx val="50"/>
          <c:order val="50"/>
          <c:tx>
            <c:strRef>
              <c:f>'DB PZ APP PROVINCIA'!$A$52</c:f>
              <c:strCache>
                <c:ptCount val="1"/>
                <c:pt idx="0">
                  <c:v>Paullo</c:v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52:$AX$52</c:f>
              <c:numCache>
                <c:formatCode>General</c:formatCode>
                <c:ptCount val="49"/>
                <c:pt idx="0">
                  <c:v>140.52380952381</c:v>
                </c:pt>
                <c:pt idx="1">
                  <c:v>162.142857142857</c:v>
                </c:pt>
                <c:pt idx="2">
                  <c:v>205.380952380952</c:v>
                </c:pt>
                <c:pt idx="3">
                  <c:v>270.238095238095</c:v>
                </c:pt>
                <c:pt idx="4">
                  <c:v>378.333333333333</c:v>
                </c:pt>
                <c:pt idx="5">
                  <c:v>432.380952380952</c:v>
                </c:pt>
                <c:pt idx="6">
                  <c:v>486.428571428571</c:v>
                </c:pt>
                <c:pt idx="7">
                  <c:v>486.428571428571</c:v>
                </c:pt>
                <c:pt idx="8">
                  <c:v>486.428571428571</c:v>
                </c:pt>
                <c:pt idx="9">
                  <c:v>486.428571428571</c:v>
                </c:pt>
                <c:pt idx="10">
                  <c:v>603.171428571429</c:v>
                </c:pt>
                <c:pt idx="11">
                  <c:v>621.547619047619</c:v>
                </c:pt>
                <c:pt idx="12">
                  <c:v>621.547619047619</c:v>
                </c:pt>
                <c:pt idx="13">
                  <c:v>837.738095238095</c:v>
                </c:pt>
                <c:pt idx="14">
                  <c:v>891.785714285714</c:v>
                </c:pt>
                <c:pt idx="15">
                  <c:v>945.833333333333</c:v>
                </c:pt>
                <c:pt idx="16">
                  <c:v>986.369047619048</c:v>
                </c:pt>
                <c:pt idx="17">
                  <c:v>1026.90476190476</c:v>
                </c:pt>
                <c:pt idx="18">
                  <c:v>1080.95238095238</c:v>
                </c:pt>
                <c:pt idx="19">
                  <c:v>1135</c:v>
                </c:pt>
                <c:pt idx="20">
                  <c:v>1035</c:v>
                </c:pt>
                <c:pt idx="21">
                  <c:v>1035</c:v>
                </c:pt>
                <c:pt idx="22">
                  <c:v>1265</c:v>
                </c:pt>
                <c:pt idx="23">
                  <c:v>1265</c:v>
                </c:pt>
                <c:pt idx="24">
                  <c:v>1290</c:v>
                </c:pt>
                <c:pt idx="25">
                  <c:v>1290</c:v>
                </c:pt>
                <c:pt idx="26">
                  <c:v>1240</c:v>
                </c:pt>
                <c:pt idx="27">
                  <c:v>1190</c:v>
                </c:pt>
                <c:pt idx="28">
                  <c:v>1215</c:v>
                </c:pt>
                <c:pt idx="29">
                  <c:v>1265</c:v>
                </c:pt>
                <c:pt idx="30">
                  <c:v>1265</c:v>
                </c:pt>
                <c:pt idx="31">
                  <c:v>1265</c:v>
                </c:pt>
                <c:pt idx="32">
                  <c:v>1315</c:v>
                </c:pt>
                <c:pt idx="33">
                  <c:v>1315</c:v>
                </c:pt>
                <c:pt idx="34">
                  <c:v>1315</c:v>
                </c:pt>
                <c:pt idx="35">
                  <c:v>1310</c:v>
                </c:pt>
                <c:pt idx="36">
                  <c:v>1425</c:v>
                </c:pt>
                <c:pt idx="37">
                  <c:v>1425</c:v>
                </c:pt>
                <c:pt idx="38">
                  <c:v>1425</c:v>
                </c:pt>
                <c:pt idx="39">
                  <c:v>1425</c:v>
                </c:pt>
                <c:pt idx="40">
                  <c:v>1525</c:v>
                </c:pt>
                <c:pt idx="41">
                  <c:v>1525</c:v>
                </c:pt>
                <c:pt idx="42">
                  <c:v>1625</c:v>
                </c:pt>
                <c:pt idx="43">
                  <c:v>1675</c:v>
                </c:pt>
                <c:pt idx="44">
                  <c:v>1675</c:v>
                </c:pt>
                <c:pt idx="45">
                  <c:v>1725</c:v>
                </c:pt>
                <c:pt idx="46">
                  <c:v>1775</c:v>
                </c:pt>
                <c:pt idx="47">
                  <c:v>1850</c:v>
                </c:pt>
                <c:pt idx="48">
                  <c:v>1825</c:v>
                </c:pt>
              </c:numCache>
            </c:numRef>
          </c:val>
        </c:ser>
        <c:ser>
          <c:idx val="51"/>
          <c:order val="51"/>
          <c:tx>
            <c:strRef>
              <c:f>'DB PZ APP PROVINCIA'!$A$53</c:f>
              <c:strCache>
                <c:ptCount val="1"/>
                <c:pt idx="0">
                  <c:v>Pero</c:v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53:$AX$53</c:f>
              <c:numCache>
                <c:formatCode>General</c:formatCode>
                <c:ptCount val="49"/>
                <c:pt idx="0">
                  <c:v>142.5</c:v>
                </c:pt>
                <c:pt idx="1">
                  <c:v>166.25</c:v>
                </c:pt>
                <c:pt idx="2">
                  <c:v>213.75</c:v>
                </c:pt>
                <c:pt idx="3">
                  <c:v>285</c:v>
                </c:pt>
                <c:pt idx="4">
                  <c:v>380</c:v>
                </c:pt>
                <c:pt idx="5">
                  <c:v>451.25</c:v>
                </c:pt>
                <c:pt idx="6">
                  <c:v>451.25</c:v>
                </c:pt>
                <c:pt idx="7">
                  <c:v>451.25</c:v>
                </c:pt>
                <c:pt idx="8">
                  <c:v>475</c:v>
                </c:pt>
                <c:pt idx="9">
                  <c:v>475</c:v>
                </c:pt>
                <c:pt idx="10">
                  <c:v>579.5</c:v>
                </c:pt>
                <c:pt idx="11">
                  <c:v>858.392857142863</c:v>
                </c:pt>
                <c:pt idx="12">
                  <c:v>831.25</c:v>
                </c:pt>
                <c:pt idx="13">
                  <c:v>926.25</c:v>
                </c:pt>
                <c:pt idx="14">
                  <c:v>985.625</c:v>
                </c:pt>
                <c:pt idx="15">
                  <c:v>1045</c:v>
                </c:pt>
                <c:pt idx="16">
                  <c:v>1045</c:v>
                </c:pt>
                <c:pt idx="17">
                  <c:v>1100</c:v>
                </c:pt>
                <c:pt idx="18">
                  <c:v>1100</c:v>
                </c:pt>
                <c:pt idx="19">
                  <c:v>1060</c:v>
                </c:pt>
                <c:pt idx="20">
                  <c:v>1035</c:v>
                </c:pt>
                <c:pt idx="21">
                  <c:v>1035</c:v>
                </c:pt>
                <c:pt idx="22">
                  <c:v>1035</c:v>
                </c:pt>
                <c:pt idx="23">
                  <c:v>1035</c:v>
                </c:pt>
                <c:pt idx="24">
                  <c:v>1160</c:v>
                </c:pt>
                <c:pt idx="25">
                  <c:v>1160</c:v>
                </c:pt>
                <c:pt idx="26">
                  <c:v>1160</c:v>
                </c:pt>
                <c:pt idx="27">
                  <c:v>1160</c:v>
                </c:pt>
                <c:pt idx="28">
                  <c:v>1160</c:v>
                </c:pt>
                <c:pt idx="29">
                  <c:v>1160</c:v>
                </c:pt>
                <c:pt idx="30">
                  <c:v>1265</c:v>
                </c:pt>
                <c:pt idx="31">
                  <c:v>1265</c:v>
                </c:pt>
                <c:pt idx="32">
                  <c:v>1340</c:v>
                </c:pt>
                <c:pt idx="33">
                  <c:v>1470</c:v>
                </c:pt>
                <c:pt idx="34">
                  <c:v>1550</c:v>
                </c:pt>
                <c:pt idx="35">
                  <c:v>1545</c:v>
                </c:pt>
                <c:pt idx="36">
                  <c:v>1700</c:v>
                </c:pt>
                <c:pt idx="37">
                  <c:v>1880</c:v>
                </c:pt>
                <c:pt idx="38">
                  <c:v>1880</c:v>
                </c:pt>
                <c:pt idx="39">
                  <c:v>1880</c:v>
                </c:pt>
                <c:pt idx="40">
                  <c:v>2025</c:v>
                </c:pt>
                <c:pt idx="41">
                  <c:v>2025</c:v>
                </c:pt>
                <c:pt idx="42">
                  <c:v>2150</c:v>
                </c:pt>
                <c:pt idx="43">
                  <c:v>2325</c:v>
                </c:pt>
                <c:pt idx="44">
                  <c:v>2500</c:v>
                </c:pt>
                <c:pt idx="45">
                  <c:v>2550</c:v>
                </c:pt>
                <c:pt idx="46">
                  <c:v>2550</c:v>
                </c:pt>
                <c:pt idx="47">
                  <c:v>2550</c:v>
                </c:pt>
                <c:pt idx="48">
                  <c:v>2575</c:v>
                </c:pt>
              </c:numCache>
            </c:numRef>
          </c:val>
        </c:ser>
        <c:ser>
          <c:idx val="52"/>
          <c:order val="52"/>
          <c:tx>
            <c:strRef>
              <c:f>'DB PZ APP PROVINCIA'!$A$54</c:f>
              <c:strCache>
                <c:ptCount val="1"/>
                <c:pt idx="0">
                  <c:v>Peschiera Borromeo</c:v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54:$AX$54</c:f>
              <c:numCache>
                <c:formatCode>General</c:formatCode>
                <c:ptCount val="49"/>
                <c:pt idx="0">
                  <c:v>142.821428571429</c:v>
                </c:pt>
                <c:pt idx="1">
                  <c:v>165.857142857143</c:v>
                </c:pt>
                <c:pt idx="2">
                  <c:v>221.142857142857</c:v>
                </c:pt>
                <c:pt idx="3">
                  <c:v>276.428571428571</c:v>
                </c:pt>
                <c:pt idx="4">
                  <c:v>368.571428571429</c:v>
                </c:pt>
                <c:pt idx="5">
                  <c:v>460.714285714286</c:v>
                </c:pt>
                <c:pt idx="6">
                  <c:v>483.75</c:v>
                </c:pt>
                <c:pt idx="7">
                  <c:v>529.821428571429</c:v>
                </c:pt>
                <c:pt idx="8">
                  <c:v>529.821428571429</c:v>
                </c:pt>
                <c:pt idx="9">
                  <c:v>529.821428571429</c:v>
                </c:pt>
                <c:pt idx="10">
                  <c:v>647.149999999996</c:v>
                </c:pt>
                <c:pt idx="11">
                  <c:v>723.979591836739</c:v>
                </c:pt>
                <c:pt idx="12">
                  <c:v>737.142857142857</c:v>
                </c:pt>
                <c:pt idx="13">
                  <c:v>921.428571428571</c:v>
                </c:pt>
                <c:pt idx="14">
                  <c:v>990.535714285714</c:v>
                </c:pt>
                <c:pt idx="15">
                  <c:v>1059.64285714286</c:v>
                </c:pt>
                <c:pt idx="16">
                  <c:v>1174.82142857143</c:v>
                </c:pt>
                <c:pt idx="17">
                  <c:v>1290</c:v>
                </c:pt>
                <c:pt idx="18">
                  <c:v>1290</c:v>
                </c:pt>
                <c:pt idx="19">
                  <c:v>1290</c:v>
                </c:pt>
                <c:pt idx="20">
                  <c:v>1470</c:v>
                </c:pt>
                <c:pt idx="21">
                  <c:v>1545</c:v>
                </c:pt>
                <c:pt idx="22">
                  <c:v>1470</c:v>
                </c:pt>
                <c:pt idx="23">
                  <c:v>1445</c:v>
                </c:pt>
                <c:pt idx="24">
                  <c:v>1605</c:v>
                </c:pt>
                <c:pt idx="25">
                  <c:v>1575</c:v>
                </c:pt>
                <c:pt idx="26">
                  <c:v>1520</c:v>
                </c:pt>
                <c:pt idx="27">
                  <c:v>1445</c:v>
                </c:pt>
                <c:pt idx="28">
                  <c:v>1395</c:v>
                </c:pt>
                <c:pt idx="29">
                  <c:v>1395</c:v>
                </c:pt>
                <c:pt idx="30">
                  <c:v>1395</c:v>
                </c:pt>
                <c:pt idx="31">
                  <c:v>1420</c:v>
                </c:pt>
                <c:pt idx="32">
                  <c:v>1420</c:v>
                </c:pt>
                <c:pt idx="33">
                  <c:v>1470</c:v>
                </c:pt>
                <c:pt idx="34">
                  <c:v>1550</c:v>
                </c:pt>
                <c:pt idx="35">
                  <c:v>1545</c:v>
                </c:pt>
                <c:pt idx="36">
                  <c:v>1600</c:v>
                </c:pt>
                <c:pt idx="37">
                  <c:v>1700</c:v>
                </c:pt>
                <c:pt idx="38">
                  <c:v>1775</c:v>
                </c:pt>
                <c:pt idx="39">
                  <c:v>1825</c:v>
                </c:pt>
                <c:pt idx="40">
                  <c:v>1850</c:v>
                </c:pt>
                <c:pt idx="41">
                  <c:v>1850</c:v>
                </c:pt>
                <c:pt idx="42">
                  <c:v>1950</c:v>
                </c:pt>
                <c:pt idx="43">
                  <c:v>2000</c:v>
                </c:pt>
                <c:pt idx="44">
                  <c:v>2025</c:v>
                </c:pt>
                <c:pt idx="45">
                  <c:v>2125</c:v>
                </c:pt>
                <c:pt idx="46">
                  <c:v>2200</c:v>
                </c:pt>
                <c:pt idx="47">
                  <c:v>2300</c:v>
                </c:pt>
                <c:pt idx="48">
                  <c:v>2275</c:v>
                </c:pt>
              </c:numCache>
            </c:numRef>
          </c:val>
        </c:ser>
        <c:ser>
          <c:idx val="53"/>
          <c:order val="53"/>
          <c:tx>
            <c:strRef>
              <c:f>'DB PZ APP PROVINCIA'!$A$55</c:f>
              <c:strCache>
                <c:ptCount val="1"/>
                <c:pt idx="0">
                  <c:v>Pessano con Bornago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55:$AX$55</c:f>
              <c:numCache>
                <c:formatCode>General</c:formatCode>
                <c:ptCount val="49"/>
                <c:pt idx="0">
                  <c:v>199.820945945946</c:v>
                </c:pt>
                <c:pt idx="1">
                  <c:v>236.152027027027</c:v>
                </c:pt>
                <c:pt idx="2">
                  <c:v>295.429054054054</c:v>
                </c:pt>
                <c:pt idx="3">
                  <c:v>404.422297297297</c:v>
                </c:pt>
                <c:pt idx="4">
                  <c:v>525.844594594595</c:v>
                </c:pt>
                <c:pt idx="5">
                  <c:v>616.672297297297</c:v>
                </c:pt>
                <c:pt idx="6">
                  <c:v>640.574324324324</c:v>
                </c:pt>
                <c:pt idx="7">
                  <c:v>669.256756756757</c:v>
                </c:pt>
                <c:pt idx="8">
                  <c:v>683.597972972973</c:v>
                </c:pt>
                <c:pt idx="9">
                  <c:v>721.841216216216</c:v>
                </c:pt>
                <c:pt idx="10">
                  <c:v>849.318693693695</c:v>
                </c:pt>
                <c:pt idx="11">
                  <c:v>1055.6500965251</c:v>
                </c:pt>
                <c:pt idx="12">
                  <c:v>1003.88513513514</c:v>
                </c:pt>
                <c:pt idx="13">
                  <c:v>1247.68581081081</c:v>
                </c:pt>
                <c:pt idx="14">
                  <c:v>1331.34290540541</c:v>
                </c:pt>
                <c:pt idx="15">
                  <c:v>1415</c:v>
                </c:pt>
                <c:pt idx="16">
                  <c:v>1415</c:v>
                </c:pt>
                <c:pt idx="17">
                  <c:v>1415</c:v>
                </c:pt>
                <c:pt idx="18">
                  <c:v>1415</c:v>
                </c:pt>
                <c:pt idx="19">
                  <c:v>1415</c:v>
                </c:pt>
                <c:pt idx="20">
                  <c:v>1415</c:v>
                </c:pt>
                <c:pt idx="21">
                  <c:v>1190</c:v>
                </c:pt>
                <c:pt idx="22">
                  <c:v>1240</c:v>
                </c:pt>
                <c:pt idx="23">
                  <c:v>1240</c:v>
                </c:pt>
                <c:pt idx="24">
                  <c:v>1215</c:v>
                </c:pt>
                <c:pt idx="25">
                  <c:v>1215</c:v>
                </c:pt>
                <c:pt idx="26">
                  <c:v>1215</c:v>
                </c:pt>
                <c:pt idx="27">
                  <c:v>1215</c:v>
                </c:pt>
                <c:pt idx="28">
                  <c:v>1215</c:v>
                </c:pt>
                <c:pt idx="29">
                  <c:v>1215</c:v>
                </c:pt>
                <c:pt idx="30">
                  <c:v>1215</c:v>
                </c:pt>
                <c:pt idx="31">
                  <c:v>1240</c:v>
                </c:pt>
                <c:pt idx="32">
                  <c:v>1340</c:v>
                </c:pt>
                <c:pt idx="33">
                  <c:v>1340</c:v>
                </c:pt>
                <c:pt idx="34">
                  <c:v>1420</c:v>
                </c:pt>
                <c:pt idx="35">
                  <c:v>1415</c:v>
                </c:pt>
                <c:pt idx="36">
                  <c:v>1475</c:v>
                </c:pt>
                <c:pt idx="37">
                  <c:v>1525</c:v>
                </c:pt>
                <c:pt idx="38">
                  <c:v>1550</c:v>
                </c:pt>
                <c:pt idx="39">
                  <c:v>1650</c:v>
                </c:pt>
                <c:pt idx="40">
                  <c:v>1675</c:v>
                </c:pt>
                <c:pt idx="41">
                  <c:v>1750</c:v>
                </c:pt>
                <c:pt idx="42">
                  <c:v>1800</c:v>
                </c:pt>
                <c:pt idx="43">
                  <c:v>1850</c:v>
                </c:pt>
                <c:pt idx="44">
                  <c:v>1850</c:v>
                </c:pt>
                <c:pt idx="45">
                  <c:v>1925</c:v>
                </c:pt>
                <c:pt idx="46">
                  <c:v>2000</c:v>
                </c:pt>
                <c:pt idx="47">
                  <c:v>2050</c:v>
                </c:pt>
                <c:pt idx="48">
                  <c:v>2025</c:v>
                </c:pt>
              </c:numCache>
            </c:numRef>
          </c:val>
        </c:ser>
        <c:ser>
          <c:idx val="54"/>
          <c:order val="54"/>
          <c:tx>
            <c:strRef>
              <c:f>'DB PZ APP PROVINCIA'!$A$56</c:f>
              <c:strCache>
                <c:ptCount val="1"/>
                <c:pt idx="0">
                  <c:v>Pieve Emanuele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56:$AX$56</c:f>
              <c:numCache>
                <c:formatCode>General</c:formatCode>
                <c:ptCount val="49"/>
                <c:pt idx="0">
                  <c:v>125.355648535565</c:v>
                </c:pt>
                <c:pt idx="1">
                  <c:v>144.686192468619</c:v>
                </c:pt>
                <c:pt idx="2">
                  <c:v>178.5960018596</c:v>
                </c:pt>
                <c:pt idx="3">
                  <c:v>241.469084146908</c:v>
                </c:pt>
                <c:pt idx="4">
                  <c:v>318.921431892143</c:v>
                </c:pt>
                <c:pt idx="5">
                  <c:v>380.427708042771</c:v>
                </c:pt>
                <c:pt idx="6">
                  <c:v>396.373779637378</c:v>
                </c:pt>
                <c:pt idx="7">
                  <c:v>405.485820548582</c:v>
                </c:pt>
                <c:pt idx="8">
                  <c:v>414.597861459786</c:v>
                </c:pt>
                <c:pt idx="9">
                  <c:v>428.265922826592</c:v>
                </c:pt>
                <c:pt idx="10">
                  <c:v>511.559739655975</c:v>
                </c:pt>
                <c:pt idx="11">
                  <c:v>615.70711297071</c:v>
                </c:pt>
                <c:pt idx="12">
                  <c:v>592.282659228266</c:v>
                </c:pt>
                <c:pt idx="13">
                  <c:v>752.426778242678</c:v>
                </c:pt>
                <c:pt idx="14">
                  <c:v>805.732217573222</c:v>
                </c:pt>
                <c:pt idx="15">
                  <c:v>859.037656903766</c:v>
                </c:pt>
                <c:pt idx="16">
                  <c:v>909.267782426778</c:v>
                </c:pt>
                <c:pt idx="17">
                  <c:v>959.497907949791</c:v>
                </c:pt>
                <c:pt idx="18">
                  <c:v>969.748953974895</c:v>
                </c:pt>
                <c:pt idx="19">
                  <c:v>980</c:v>
                </c:pt>
                <c:pt idx="20">
                  <c:v>1005</c:v>
                </c:pt>
                <c:pt idx="21">
                  <c:v>980</c:v>
                </c:pt>
                <c:pt idx="22">
                  <c:v>980</c:v>
                </c:pt>
                <c:pt idx="23">
                  <c:v>980</c:v>
                </c:pt>
                <c:pt idx="24">
                  <c:v>980</c:v>
                </c:pt>
                <c:pt idx="25">
                  <c:v>1005</c:v>
                </c:pt>
                <c:pt idx="26">
                  <c:v>1005</c:v>
                </c:pt>
                <c:pt idx="27">
                  <c:v>1005</c:v>
                </c:pt>
                <c:pt idx="28">
                  <c:v>1030</c:v>
                </c:pt>
                <c:pt idx="29">
                  <c:v>1055</c:v>
                </c:pt>
                <c:pt idx="30">
                  <c:v>1085</c:v>
                </c:pt>
                <c:pt idx="31">
                  <c:v>1085</c:v>
                </c:pt>
                <c:pt idx="32">
                  <c:v>1085</c:v>
                </c:pt>
                <c:pt idx="33">
                  <c:v>1085</c:v>
                </c:pt>
                <c:pt idx="34">
                  <c:v>1190</c:v>
                </c:pt>
                <c:pt idx="35">
                  <c:v>1180</c:v>
                </c:pt>
                <c:pt idx="36">
                  <c:v>1175</c:v>
                </c:pt>
                <c:pt idx="37">
                  <c:v>1200</c:v>
                </c:pt>
                <c:pt idx="38">
                  <c:v>1200</c:v>
                </c:pt>
                <c:pt idx="39">
                  <c:v>1200</c:v>
                </c:pt>
                <c:pt idx="40">
                  <c:v>1250</c:v>
                </c:pt>
                <c:pt idx="41">
                  <c:v>1250</c:v>
                </c:pt>
                <c:pt idx="42">
                  <c:v>1350</c:v>
                </c:pt>
                <c:pt idx="43">
                  <c:v>1350</c:v>
                </c:pt>
                <c:pt idx="44">
                  <c:v>1500</c:v>
                </c:pt>
                <c:pt idx="45">
                  <c:v>1550</c:v>
                </c:pt>
                <c:pt idx="46">
                  <c:v>1650</c:v>
                </c:pt>
                <c:pt idx="47">
                  <c:v>1850</c:v>
                </c:pt>
                <c:pt idx="48">
                  <c:v>1850</c:v>
                </c:pt>
              </c:numCache>
            </c:numRef>
          </c:val>
        </c:ser>
        <c:ser>
          <c:idx val="55"/>
          <c:order val="55"/>
          <c:tx>
            <c:strRef>
              <c:f>'DB PZ APP PROVINCIA'!$A$57</c:f>
              <c:strCache>
                <c:ptCount val="1"/>
                <c:pt idx="0">
                  <c:v>Pioltell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57:$AX$57</c:f>
              <c:numCache>
                <c:formatCode>General</c:formatCode>
                <c:ptCount val="49"/>
                <c:pt idx="0">
                  <c:v>102.159090909091</c:v>
                </c:pt>
                <c:pt idx="1">
                  <c:v>112.727272727273</c:v>
                </c:pt>
                <c:pt idx="2">
                  <c:v>140.909090909091</c:v>
                </c:pt>
                <c:pt idx="3">
                  <c:v>193.75</c:v>
                </c:pt>
                <c:pt idx="4">
                  <c:v>264.204545454545</c:v>
                </c:pt>
                <c:pt idx="5">
                  <c:v>299.431818181818</c:v>
                </c:pt>
                <c:pt idx="6">
                  <c:v>317.045454545455</c:v>
                </c:pt>
                <c:pt idx="7">
                  <c:v>317.045454545455</c:v>
                </c:pt>
                <c:pt idx="8">
                  <c:v>334.659090909091</c:v>
                </c:pt>
                <c:pt idx="9">
                  <c:v>352.272727272727</c:v>
                </c:pt>
                <c:pt idx="10">
                  <c:v>413.098484848481</c:v>
                </c:pt>
                <c:pt idx="11">
                  <c:v>478.08441558443</c:v>
                </c:pt>
                <c:pt idx="12">
                  <c:v>493.181818181818</c:v>
                </c:pt>
                <c:pt idx="13">
                  <c:v>634.090909090909</c:v>
                </c:pt>
                <c:pt idx="14">
                  <c:v>678.125</c:v>
                </c:pt>
                <c:pt idx="15">
                  <c:v>722.159090909091</c:v>
                </c:pt>
                <c:pt idx="16">
                  <c:v>730.965909090909</c:v>
                </c:pt>
                <c:pt idx="17">
                  <c:v>739.772727272727</c:v>
                </c:pt>
                <c:pt idx="18">
                  <c:v>757.386363636364</c:v>
                </c:pt>
                <c:pt idx="19">
                  <c:v>775</c:v>
                </c:pt>
                <c:pt idx="20">
                  <c:v>930</c:v>
                </c:pt>
                <c:pt idx="21">
                  <c:v>930</c:v>
                </c:pt>
                <c:pt idx="22">
                  <c:v>1110</c:v>
                </c:pt>
                <c:pt idx="23">
                  <c:v>1085</c:v>
                </c:pt>
                <c:pt idx="24">
                  <c:v>1135</c:v>
                </c:pt>
                <c:pt idx="25">
                  <c:v>1135</c:v>
                </c:pt>
                <c:pt idx="26">
                  <c:v>1135</c:v>
                </c:pt>
                <c:pt idx="27">
                  <c:v>1135</c:v>
                </c:pt>
                <c:pt idx="28">
                  <c:v>1135</c:v>
                </c:pt>
                <c:pt idx="29">
                  <c:v>1135</c:v>
                </c:pt>
                <c:pt idx="30">
                  <c:v>1240</c:v>
                </c:pt>
                <c:pt idx="31">
                  <c:v>1265</c:v>
                </c:pt>
                <c:pt idx="32">
                  <c:v>1265</c:v>
                </c:pt>
                <c:pt idx="33">
                  <c:v>1265</c:v>
                </c:pt>
                <c:pt idx="34">
                  <c:v>1370</c:v>
                </c:pt>
                <c:pt idx="35">
                  <c:v>1360</c:v>
                </c:pt>
                <c:pt idx="36">
                  <c:v>1550</c:v>
                </c:pt>
                <c:pt idx="37">
                  <c:v>1650</c:v>
                </c:pt>
                <c:pt idx="38">
                  <c:v>1750</c:v>
                </c:pt>
                <c:pt idx="39">
                  <c:v>1750</c:v>
                </c:pt>
                <c:pt idx="40">
                  <c:v>1850</c:v>
                </c:pt>
                <c:pt idx="41">
                  <c:v>1950</c:v>
                </c:pt>
                <c:pt idx="42">
                  <c:v>2075</c:v>
                </c:pt>
                <c:pt idx="43">
                  <c:v>2150</c:v>
                </c:pt>
                <c:pt idx="44">
                  <c:v>2200</c:v>
                </c:pt>
                <c:pt idx="45">
                  <c:v>2300</c:v>
                </c:pt>
                <c:pt idx="46">
                  <c:v>2350</c:v>
                </c:pt>
                <c:pt idx="47">
                  <c:v>2450</c:v>
                </c:pt>
                <c:pt idx="48">
                  <c:v>2425</c:v>
                </c:pt>
              </c:numCache>
            </c:numRef>
          </c:val>
        </c:ser>
        <c:ser>
          <c:idx val="56"/>
          <c:order val="56"/>
          <c:tx>
            <c:strRef>
              <c:f>'DB PZ APP PROVINCIA'!$A$58</c:f>
              <c:strCache>
                <c:ptCount val="1"/>
                <c:pt idx="0">
                  <c:v>Pogliano Milanese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58:$AX$58</c:f>
              <c:numCache>
                <c:formatCode>General</c:formatCode>
                <c:ptCount val="49"/>
                <c:pt idx="0">
                  <c:v>203.777777777778</c:v>
                </c:pt>
                <c:pt idx="1">
                  <c:v>240.166666666667</c:v>
                </c:pt>
                <c:pt idx="2">
                  <c:v>291.111111111111</c:v>
                </c:pt>
                <c:pt idx="3">
                  <c:v>363.888888888889</c:v>
                </c:pt>
                <c:pt idx="4">
                  <c:v>473.055555555556</c:v>
                </c:pt>
                <c:pt idx="5">
                  <c:v>582.222222222222</c:v>
                </c:pt>
                <c:pt idx="6">
                  <c:v>618.611111111111</c:v>
                </c:pt>
                <c:pt idx="7">
                  <c:v>618.611111111111</c:v>
                </c:pt>
                <c:pt idx="8">
                  <c:v>618.611111111111</c:v>
                </c:pt>
                <c:pt idx="9">
                  <c:v>655</c:v>
                </c:pt>
                <c:pt idx="10">
                  <c:v>773.870370370378</c:v>
                </c:pt>
                <c:pt idx="11">
                  <c:v>1050.07936507936</c:v>
                </c:pt>
                <c:pt idx="12">
                  <c:v>1018.88888888889</c:v>
                </c:pt>
                <c:pt idx="13">
                  <c:v>1164.44444444444</c:v>
                </c:pt>
                <c:pt idx="14">
                  <c:v>1237.22222222222</c:v>
                </c:pt>
                <c:pt idx="15">
                  <c:v>1310</c:v>
                </c:pt>
                <c:pt idx="16">
                  <c:v>1310</c:v>
                </c:pt>
                <c:pt idx="17">
                  <c:v>1310</c:v>
                </c:pt>
                <c:pt idx="18">
                  <c:v>1110</c:v>
                </c:pt>
                <c:pt idx="19">
                  <c:v>1110</c:v>
                </c:pt>
                <c:pt idx="20">
                  <c:v>1110</c:v>
                </c:pt>
                <c:pt idx="21">
                  <c:v>1110</c:v>
                </c:pt>
                <c:pt idx="22">
                  <c:v>1110</c:v>
                </c:pt>
                <c:pt idx="23">
                  <c:v>1110</c:v>
                </c:pt>
                <c:pt idx="24">
                  <c:v>1110</c:v>
                </c:pt>
                <c:pt idx="25">
                  <c:v>1110</c:v>
                </c:pt>
                <c:pt idx="26">
                  <c:v>1160</c:v>
                </c:pt>
                <c:pt idx="27">
                  <c:v>1160</c:v>
                </c:pt>
                <c:pt idx="28">
                  <c:v>1160</c:v>
                </c:pt>
                <c:pt idx="29">
                  <c:v>1160</c:v>
                </c:pt>
                <c:pt idx="30">
                  <c:v>1160</c:v>
                </c:pt>
                <c:pt idx="31">
                  <c:v>1160</c:v>
                </c:pt>
                <c:pt idx="32">
                  <c:v>1185</c:v>
                </c:pt>
                <c:pt idx="33">
                  <c:v>1240</c:v>
                </c:pt>
                <c:pt idx="34">
                  <c:v>1290</c:v>
                </c:pt>
                <c:pt idx="35">
                  <c:v>1310</c:v>
                </c:pt>
                <c:pt idx="36">
                  <c:v>1325</c:v>
                </c:pt>
                <c:pt idx="37">
                  <c:v>1325</c:v>
                </c:pt>
                <c:pt idx="38">
                  <c:v>1325</c:v>
                </c:pt>
                <c:pt idx="39">
                  <c:v>1325</c:v>
                </c:pt>
                <c:pt idx="40">
                  <c:v>1450</c:v>
                </c:pt>
                <c:pt idx="41">
                  <c:v>1450</c:v>
                </c:pt>
                <c:pt idx="42">
                  <c:v>1625</c:v>
                </c:pt>
                <c:pt idx="43">
                  <c:v>1700</c:v>
                </c:pt>
                <c:pt idx="44">
                  <c:v>1750</c:v>
                </c:pt>
                <c:pt idx="45">
                  <c:v>1800</c:v>
                </c:pt>
                <c:pt idx="46">
                  <c:v>1850</c:v>
                </c:pt>
                <c:pt idx="47">
                  <c:v>1875</c:v>
                </c:pt>
                <c:pt idx="48">
                  <c:v>1875</c:v>
                </c:pt>
              </c:numCache>
            </c:numRef>
          </c:val>
        </c:ser>
        <c:ser>
          <c:idx val="57"/>
          <c:order val="57"/>
          <c:tx>
            <c:strRef>
              <c:f>'DB PZ APP PROVINCIA'!$A$59</c:f>
              <c:strCache>
                <c:ptCount val="1"/>
                <c:pt idx="0">
                  <c:v>Pregnana Milanese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59:$AX$59</c:f>
              <c:numCache>
                <c:formatCode>General</c:formatCode>
                <c:ptCount val="49"/>
                <c:pt idx="0">
                  <c:v>155.431442080378</c:v>
                </c:pt>
                <c:pt idx="1">
                  <c:v>181.293144208038</c:v>
                </c:pt>
                <c:pt idx="2">
                  <c:v>224.395981087471</c:v>
                </c:pt>
                <c:pt idx="3">
                  <c:v>304.854609929078</c:v>
                </c:pt>
                <c:pt idx="4">
                  <c:v>399.68085106383</c:v>
                </c:pt>
                <c:pt idx="5">
                  <c:v>478.049645390071</c:v>
                </c:pt>
                <c:pt idx="6">
                  <c:v>498.947990543735</c:v>
                </c:pt>
                <c:pt idx="7">
                  <c:v>515.927895981088</c:v>
                </c:pt>
                <c:pt idx="8">
                  <c:v>528.989361702128</c:v>
                </c:pt>
                <c:pt idx="9">
                  <c:v>555.112293144208</c:v>
                </c:pt>
                <c:pt idx="10">
                  <c:v>655.911977935384</c:v>
                </c:pt>
                <c:pt idx="11">
                  <c:v>815.595238095235</c:v>
                </c:pt>
                <c:pt idx="12">
                  <c:v>787.606382978723</c:v>
                </c:pt>
                <c:pt idx="13">
                  <c:v>983.528368794326</c:v>
                </c:pt>
                <c:pt idx="14">
                  <c:v>1044.26418439716</c:v>
                </c:pt>
                <c:pt idx="15">
                  <c:v>1105</c:v>
                </c:pt>
                <c:pt idx="16">
                  <c:v>1105</c:v>
                </c:pt>
                <c:pt idx="17">
                  <c:v>1105</c:v>
                </c:pt>
                <c:pt idx="18">
                  <c:v>1082.5</c:v>
                </c:pt>
                <c:pt idx="19">
                  <c:v>1060</c:v>
                </c:pt>
                <c:pt idx="20">
                  <c:v>980</c:v>
                </c:pt>
                <c:pt idx="21">
                  <c:v>980</c:v>
                </c:pt>
                <c:pt idx="22">
                  <c:v>980</c:v>
                </c:pt>
                <c:pt idx="23">
                  <c:v>980</c:v>
                </c:pt>
                <c:pt idx="24">
                  <c:v>980</c:v>
                </c:pt>
                <c:pt idx="25">
                  <c:v>980</c:v>
                </c:pt>
                <c:pt idx="26">
                  <c:v>1085</c:v>
                </c:pt>
                <c:pt idx="27">
                  <c:v>1085</c:v>
                </c:pt>
                <c:pt idx="28">
                  <c:v>1060</c:v>
                </c:pt>
                <c:pt idx="29">
                  <c:v>1060</c:v>
                </c:pt>
                <c:pt idx="30">
                  <c:v>1060</c:v>
                </c:pt>
                <c:pt idx="31">
                  <c:v>1060</c:v>
                </c:pt>
                <c:pt idx="32">
                  <c:v>1060</c:v>
                </c:pt>
                <c:pt idx="33">
                  <c:v>1085</c:v>
                </c:pt>
                <c:pt idx="34">
                  <c:v>1085</c:v>
                </c:pt>
                <c:pt idx="35">
                  <c:v>1105</c:v>
                </c:pt>
                <c:pt idx="36">
                  <c:v>1125</c:v>
                </c:pt>
                <c:pt idx="37">
                  <c:v>1125</c:v>
                </c:pt>
                <c:pt idx="38">
                  <c:v>1125</c:v>
                </c:pt>
                <c:pt idx="39">
                  <c:v>1125</c:v>
                </c:pt>
                <c:pt idx="40">
                  <c:v>1375</c:v>
                </c:pt>
                <c:pt idx="41">
                  <c:v>1375</c:v>
                </c:pt>
                <c:pt idx="42">
                  <c:v>1375</c:v>
                </c:pt>
                <c:pt idx="43">
                  <c:v>1500</c:v>
                </c:pt>
                <c:pt idx="44">
                  <c:v>1550</c:v>
                </c:pt>
                <c:pt idx="45">
                  <c:v>1700</c:v>
                </c:pt>
                <c:pt idx="46">
                  <c:v>1750</c:v>
                </c:pt>
                <c:pt idx="47">
                  <c:v>1800</c:v>
                </c:pt>
                <c:pt idx="48">
                  <c:v>1825</c:v>
                </c:pt>
              </c:numCache>
            </c:numRef>
          </c:val>
        </c:ser>
        <c:ser>
          <c:idx val="58"/>
          <c:order val="58"/>
          <c:tx>
            <c:strRef>
              <c:f>'DB PZ APP PROVINCIA'!$A$60</c:f>
              <c:strCache>
                <c:ptCount val="1"/>
                <c:pt idx="0">
                  <c:v>Rho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60:$AX$60</c:f>
              <c:numCache>
                <c:formatCode>General</c:formatCode>
                <c:ptCount val="49"/>
                <c:pt idx="0">
                  <c:v>125.192307692308</c:v>
                </c:pt>
                <c:pt idx="1">
                  <c:v>143.076923076923</c:v>
                </c:pt>
                <c:pt idx="2">
                  <c:v>178.846153846154</c:v>
                </c:pt>
                <c:pt idx="3">
                  <c:v>243.230769230769</c:v>
                </c:pt>
                <c:pt idx="4">
                  <c:v>321.923076923077</c:v>
                </c:pt>
                <c:pt idx="5">
                  <c:v>393.461538461539</c:v>
                </c:pt>
                <c:pt idx="6">
                  <c:v>411.346153846154</c:v>
                </c:pt>
                <c:pt idx="7">
                  <c:v>447.115384615385</c:v>
                </c:pt>
                <c:pt idx="8">
                  <c:v>447.115384615385</c:v>
                </c:pt>
                <c:pt idx="9">
                  <c:v>482.884615384615</c:v>
                </c:pt>
                <c:pt idx="10">
                  <c:v>561.576923076923</c:v>
                </c:pt>
                <c:pt idx="11">
                  <c:v>720.494505494514</c:v>
                </c:pt>
                <c:pt idx="12">
                  <c:v>661.730769230769</c:v>
                </c:pt>
                <c:pt idx="13">
                  <c:v>858.461538461539</c:v>
                </c:pt>
                <c:pt idx="14">
                  <c:v>894.230769230769</c:v>
                </c:pt>
                <c:pt idx="15">
                  <c:v>930</c:v>
                </c:pt>
                <c:pt idx="16">
                  <c:v>1160</c:v>
                </c:pt>
                <c:pt idx="17">
                  <c:v>1315</c:v>
                </c:pt>
                <c:pt idx="18">
                  <c:v>1315</c:v>
                </c:pt>
                <c:pt idx="19">
                  <c:v>1315</c:v>
                </c:pt>
                <c:pt idx="20">
                  <c:v>1290</c:v>
                </c:pt>
                <c:pt idx="21">
                  <c:v>1290</c:v>
                </c:pt>
                <c:pt idx="22">
                  <c:v>1345</c:v>
                </c:pt>
                <c:pt idx="23">
                  <c:v>1345</c:v>
                </c:pt>
                <c:pt idx="24">
                  <c:v>1345</c:v>
                </c:pt>
                <c:pt idx="25">
                  <c:v>1345</c:v>
                </c:pt>
                <c:pt idx="26">
                  <c:v>1445</c:v>
                </c:pt>
                <c:pt idx="27">
                  <c:v>1445</c:v>
                </c:pt>
                <c:pt idx="28">
                  <c:v>1445</c:v>
                </c:pt>
                <c:pt idx="29">
                  <c:v>1445</c:v>
                </c:pt>
                <c:pt idx="30">
                  <c:v>1445</c:v>
                </c:pt>
                <c:pt idx="31">
                  <c:v>1445</c:v>
                </c:pt>
                <c:pt idx="32">
                  <c:v>1495</c:v>
                </c:pt>
                <c:pt idx="33">
                  <c:v>1550</c:v>
                </c:pt>
                <c:pt idx="34">
                  <c:v>1575</c:v>
                </c:pt>
                <c:pt idx="35">
                  <c:v>1620</c:v>
                </c:pt>
                <c:pt idx="36">
                  <c:v>1700</c:v>
                </c:pt>
                <c:pt idx="37">
                  <c:v>1750</c:v>
                </c:pt>
                <c:pt idx="38">
                  <c:v>1800</c:v>
                </c:pt>
                <c:pt idx="39">
                  <c:v>1900</c:v>
                </c:pt>
                <c:pt idx="40">
                  <c:v>2050</c:v>
                </c:pt>
                <c:pt idx="41">
                  <c:v>2400</c:v>
                </c:pt>
                <c:pt idx="42">
                  <c:v>2400</c:v>
                </c:pt>
                <c:pt idx="43">
                  <c:v>2450</c:v>
                </c:pt>
                <c:pt idx="44">
                  <c:v>2450</c:v>
                </c:pt>
                <c:pt idx="45">
                  <c:v>2450</c:v>
                </c:pt>
                <c:pt idx="46">
                  <c:v>2450</c:v>
                </c:pt>
                <c:pt idx="47">
                  <c:v>2475</c:v>
                </c:pt>
                <c:pt idx="48">
                  <c:v>2475</c:v>
                </c:pt>
              </c:numCache>
            </c:numRef>
          </c:val>
        </c:ser>
        <c:ser>
          <c:idx val="59"/>
          <c:order val="59"/>
          <c:tx>
            <c:strRef>
              <c:f>'DB PZ APP PROVINCIA'!$A$61</c:f>
              <c:strCache>
                <c:ptCount val="1"/>
                <c:pt idx="0">
                  <c:v>Rozzano Quinto Stamp.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61:$AX$61</c:f>
              <c:numCache>
                <c:formatCode>General</c:formatCode>
                <c:ptCount val="49"/>
                <c:pt idx="0">
                  <c:v>173.268292682927</c:v>
                </c:pt>
                <c:pt idx="1">
                  <c:v>200.341463414634</c:v>
                </c:pt>
                <c:pt idx="2">
                  <c:v>243.658536585366</c:v>
                </c:pt>
                <c:pt idx="3">
                  <c:v>341.121951219512</c:v>
                </c:pt>
                <c:pt idx="4">
                  <c:v>433.170731707317</c:v>
                </c:pt>
                <c:pt idx="5">
                  <c:v>487.317073170732</c:v>
                </c:pt>
                <c:pt idx="6">
                  <c:v>541.463414634146</c:v>
                </c:pt>
                <c:pt idx="7">
                  <c:v>541.463414634146</c:v>
                </c:pt>
                <c:pt idx="8">
                  <c:v>541.463414634146</c:v>
                </c:pt>
                <c:pt idx="9">
                  <c:v>568.536585365854</c:v>
                </c:pt>
                <c:pt idx="10">
                  <c:v>676.829268292683</c:v>
                </c:pt>
                <c:pt idx="11">
                  <c:v>881.811846689891</c:v>
                </c:pt>
                <c:pt idx="12">
                  <c:v>812.19512195122</c:v>
                </c:pt>
                <c:pt idx="13">
                  <c:v>974.634146341463</c:v>
                </c:pt>
                <c:pt idx="14">
                  <c:v>1042.31707317073</c:v>
                </c:pt>
                <c:pt idx="15">
                  <c:v>1110</c:v>
                </c:pt>
                <c:pt idx="16">
                  <c:v>1265</c:v>
                </c:pt>
                <c:pt idx="17">
                  <c:v>1315</c:v>
                </c:pt>
                <c:pt idx="18">
                  <c:v>1265</c:v>
                </c:pt>
                <c:pt idx="20">
                  <c:v>1340</c:v>
                </c:pt>
                <c:pt idx="21">
                  <c:v>1420</c:v>
                </c:pt>
                <c:pt idx="22">
                  <c:v>1445</c:v>
                </c:pt>
                <c:pt idx="23">
                  <c:v>1445</c:v>
                </c:pt>
                <c:pt idx="24">
                  <c:v>1340</c:v>
                </c:pt>
                <c:pt idx="25">
                  <c:v>1340</c:v>
                </c:pt>
                <c:pt idx="26">
                  <c:v>1395</c:v>
                </c:pt>
                <c:pt idx="27">
                  <c:v>1290</c:v>
                </c:pt>
                <c:pt idx="28">
                  <c:v>1290</c:v>
                </c:pt>
                <c:pt idx="29">
                  <c:v>1290</c:v>
                </c:pt>
                <c:pt idx="30">
                  <c:v>1290</c:v>
                </c:pt>
                <c:pt idx="31">
                  <c:v>1395</c:v>
                </c:pt>
                <c:pt idx="32">
                  <c:v>1395</c:v>
                </c:pt>
                <c:pt idx="33">
                  <c:v>1290</c:v>
                </c:pt>
                <c:pt idx="34">
                  <c:v>1395</c:v>
                </c:pt>
                <c:pt idx="35">
                  <c:v>1390</c:v>
                </c:pt>
                <c:pt idx="36">
                  <c:v>1500</c:v>
                </c:pt>
                <c:pt idx="37">
                  <c:v>1800</c:v>
                </c:pt>
                <c:pt idx="38">
                  <c:v>1800</c:v>
                </c:pt>
                <c:pt idx="39">
                  <c:v>1600</c:v>
                </c:pt>
                <c:pt idx="40">
                  <c:v>1600</c:v>
                </c:pt>
                <c:pt idx="41">
                  <c:v>1600</c:v>
                </c:pt>
                <c:pt idx="42">
                  <c:v>1950</c:v>
                </c:pt>
                <c:pt idx="43">
                  <c:v>1950</c:v>
                </c:pt>
                <c:pt idx="44">
                  <c:v>2050</c:v>
                </c:pt>
                <c:pt idx="45">
                  <c:v>2150</c:v>
                </c:pt>
                <c:pt idx="46">
                  <c:v>2150</c:v>
                </c:pt>
                <c:pt idx="47">
                  <c:v>2150</c:v>
                </c:pt>
                <c:pt idx="48">
                  <c:v>2150</c:v>
                </c:pt>
              </c:numCache>
            </c:numRef>
          </c:val>
        </c:ser>
        <c:ser>
          <c:idx val="60"/>
          <c:order val="60"/>
          <c:tx>
            <c:strRef>
              <c:f>'DB PZ APP PROVINCIA'!$A$62</c:f>
              <c:strCache>
                <c:ptCount val="1"/>
                <c:pt idx="0">
                  <c:v>San Donato Milanese</c:v>
                </c:pt>
              </c:strCache>
            </c:strRef>
          </c:tx>
          <c:spPr>
            <a:solidFill>
              <a:srgbClr val="a4b6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62:$AX$62</c:f>
              <c:numCache>
                <c:formatCode>General</c:formatCode>
                <c:ptCount val="49"/>
                <c:pt idx="0">
                  <c:v>117.703125</c:v>
                </c:pt>
                <c:pt idx="1">
                  <c:v>140.484375</c:v>
                </c:pt>
                <c:pt idx="2">
                  <c:v>189.84375</c:v>
                </c:pt>
                <c:pt idx="3">
                  <c:v>265.78125</c:v>
                </c:pt>
                <c:pt idx="4">
                  <c:v>341.71875</c:v>
                </c:pt>
                <c:pt idx="5">
                  <c:v>417.65625</c:v>
                </c:pt>
                <c:pt idx="6">
                  <c:v>417.65625</c:v>
                </c:pt>
                <c:pt idx="7">
                  <c:v>417.65625</c:v>
                </c:pt>
                <c:pt idx="8">
                  <c:v>417.65625</c:v>
                </c:pt>
                <c:pt idx="9">
                  <c:v>436.640625</c:v>
                </c:pt>
                <c:pt idx="10">
                  <c:v>532.321875</c:v>
                </c:pt>
                <c:pt idx="11">
                  <c:v>732.254464285711</c:v>
                </c:pt>
                <c:pt idx="12">
                  <c:v>607.5</c:v>
                </c:pt>
                <c:pt idx="13">
                  <c:v>949.21875</c:v>
                </c:pt>
                <c:pt idx="14">
                  <c:v>1044.140625</c:v>
                </c:pt>
                <c:pt idx="15">
                  <c:v>1139.0625</c:v>
                </c:pt>
                <c:pt idx="16">
                  <c:v>1177.03125</c:v>
                </c:pt>
                <c:pt idx="17">
                  <c:v>1215</c:v>
                </c:pt>
                <c:pt idx="18">
                  <c:v>1215</c:v>
                </c:pt>
                <c:pt idx="19">
                  <c:v>1215</c:v>
                </c:pt>
                <c:pt idx="20">
                  <c:v>1135</c:v>
                </c:pt>
                <c:pt idx="21">
                  <c:v>1135</c:v>
                </c:pt>
                <c:pt idx="22">
                  <c:v>1135</c:v>
                </c:pt>
                <c:pt idx="23">
                  <c:v>1135</c:v>
                </c:pt>
                <c:pt idx="24">
                  <c:v>1135</c:v>
                </c:pt>
                <c:pt idx="25">
                  <c:v>1135</c:v>
                </c:pt>
                <c:pt idx="26">
                  <c:v>1135</c:v>
                </c:pt>
                <c:pt idx="27">
                  <c:v>1185</c:v>
                </c:pt>
                <c:pt idx="28">
                  <c:v>1235</c:v>
                </c:pt>
                <c:pt idx="29">
                  <c:v>1135</c:v>
                </c:pt>
                <c:pt idx="30">
                  <c:v>1135</c:v>
                </c:pt>
                <c:pt idx="31">
                  <c:v>1215</c:v>
                </c:pt>
                <c:pt idx="32">
                  <c:v>1370</c:v>
                </c:pt>
                <c:pt idx="33">
                  <c:v>1240</c:v>
                </c:pt>
                <c:pt idx="34">
                  <c:v>1370</c:v>
                </c:pt>
                <c:pt idx="35">
                  <c:v>1365</c:v>
                </c:pt>
                <c:pt idx="36">
                  <c:v>1750</c:v>
                </c:pt>
                <c:pt idx="37">
                  <c:v>1800</c:v>
                </c:pt>
                <c:pt idx="38">
                  <c:v>1875</c:v>
                </c:pt>
                <c:pt idx="39">
                  <c:v>1850</c:v>
                </c:pt>
                <c:pt idx="40">
                  <c:v>1850</c:v>
                </c:pt>
                <c:pt idx="41">
                  <c:v>1850</c:v>
                </c:pt>
                <c:pt idx="42">
                  <c:v>2000</c:v>
                </c:pt>
                <c:pt idx="43">
                  <c:v>2050</c:v>
                </c:pt>
                <c:pt idx="44">
                  <c:v>2100</c:v>
                </c:pt>
                <c:pt idx="45">
                  <c:v>2100</c:v>
                </c:pt>
                <c:pt idx="46">
                  <c:v>2300</c:v>
                </c:pt>
                <c:pt idx="47">
                  <c:v>2750</c:v>
                </c:pt>
                <c:pt idx="48">
                  <c:v>2750</c:v>
                </c:pt>
              </c:numCache>
            </c:numRef>
          </c:val>
        </c:ser>
        <c:ser>
          <c:idx val="61"/>
          <c:order val="61"/>
          <c:tx>
            <c:strRef>
              <c:f>'DB PZ APP PROVINCIA'!$A$63</c:f>
              <c:strCache>
                <c:ptCount val="1"/>
                <c:pt idx="0">
                  <c:v>San Giuliano Milanese</c:v>
                </c:pt>
              </c:strCache>
            </c:strRef>
          </c:tx>
          <c:spPr>
            <a:solidFill>
              <a:srgbClr val="d7a5a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63:$AX$63</c:f>
              <c:numCache>
                <c:formatCode>General</c:formatCode>
                <c:ptCount val="49"/>
                <c:pt idx="0">
                  <c:v>157.8</c:v>
                </c:pt>
                <c:pt idx="1">
                  <c:v>184.1</c:v>
                </c:pt>
                <c:pt idx="2">
                  <c:v>226.18</c:v>
                </c:pt>
                <c:pt idx="3">
                  <c:v>315.6</c:v>
                </c:pt>
                <c:pt idx="4">
                  <c:v>420.8</c:v>
                </c:pt>
                <c:pt idx="5">
                  <c:v>526</c:v>
                </c:pt>
                <c:pt idx="6">
                  <c:v>526</c:v>
                </c:pt>
                <c:pt idx="7">
                  <c:v>526</c:v>
                </c:pt>
                <c:pt idx="8">
                  <c:v>552.3</c:v>
                </c:pt>
                <c:pt idx="9">
                  <c:v>578.6</c:v>
                </c:pt>
                <c:pt idx="10">
                  <c:v>688.008</c:v>
                </c:pt>
                <c:pt idx="11">
                  <c:v>811.542857142866</c:v>
                </c:pt>
                <c:pt idx="12">
                  <c:v>841.6</c:v>
                </c:pt>
                <c:pt idx="13">
                  <c:v>946.8</c:v>
                </c:pt>
                <c:pt idx="14">
                  <c:v>1012.55</c:v>
                </c:pt>
                <c:pt idx="15">
                  <c:v>1078.3</c:v>
                </c:pt>
                <c:pt idx="16">
                  <c:v>1170.35</c:v>
                </c:pt>
                <c:pt idx="17">
                  <c:v>1262.4</c:v>
                </c:pt>
                <c:pt idx="18">
                  <c:v>1288.7</c:v>
                </c:pt>
                <c:pt idx="19">
                  <c:v>1315</c:v>
                </c:pt>
                <c:pt idx="20">
                  <c:v>1370</c:v>
                </c:pt>
                <c:pt idx="21">
                  <c:v>1370</c:v>
                </c:pt>
                <c:pt idx="22">
                  <c:v>1370</c:v>
                </c:pt>
                <c:pt idx="23">
                  <c:v>1370</c:v>
                </c:pt>
                <c:pt idx="24">
                  <c:v>1370</c:v>
                </c:pt>
                <c:pt idx="25">
                  <c:v>1370</c:v>
                </c:pt>
                <c:pt idx="26">
                  <c:v>1370</c:v>
                </c:pt>
                <c:pt idx="27">
                  <c:v>1370</c:v>
                </c:pt>
                <c:pt idx="28">
                  <c:v>1370</c:v>
                </c:pt>
                <c:pt idx="29">
                  <c:v>1420</c:v>
                </c:pt>
                <c:pt idx="30">
                  <c:v>1420</c:v>
                </c:pt>
                <c:pt idx="31">
                  <c:v>1420</c:v>
                </c:pt>
                <c:pt idx="32">
                  <c:v>1470</c:v>
                </c:pt>
                <c:pt idx="33">
                  <c:v>1445</c:v>
                </c:pt>
                <c:pt idx="34">
                  <c:v>1470</c:v>
                </c:pt>
                <c:pt idx="35">
                  <c:v>1465</c:v>
                </c:pt>
                <c:pt idx="36">
                  <c:v>1470</c:v>
                </c:pt>
                <c:pt idx="37">
                  <c:v>1525</c:v>
                </c:pt>
                <c:pt idx="38">
                  <c:v>1625</c:v>
                </c:pt>
                <c:pt idx="39">
                  <c:v>1625</c:v>
                </c:pt>
                <c:pt idx="40">
                  <c:v>1700</c:v>
                </c:pt>
                <c:pt idx="41">
                  <c:v>1700</c:v>
                </c:pt>
                <c:pt idx="42">
                  <c:v>1800</c:v>
                </c:pt>
                <c:pt idx="43">
                  <c:v>1900</c:v>
                </c:pt>
                <c:pt idx="44">
                  <c:v>1950</c:v>
                </c:pt>
                <c:pt idx="45">
                  <c:v>1975</c:v>
                </c:pt>
                <c:pt idx="46">
                  <c:v>2100</c:v>
                </c:pt>
                <c:pt idx="47">
                  <c:v>2100</c:v>
                </c:pt>
                <c:pt idx="48">
                  <c:v>2100</c:v>
                </c:pt>
              </c:numCache>
            </c:numRef>
          </c:val>
        </c:ser>
        <c:ser>
          <c:idx val="62"/>
          <c:order val="62"/>
          <c:tx>
            <c:strRef>
              <c:f>'DB PZ APP PROVINCIA'!$A$64</c:f>
              <c:strCache>
                <c:ptCount val="1"/>
                <c:pt idx="0">
                  <c:v>Sedriano</c:v>
                </c:pt>
              </c:strCache>
            </c:strRef>
          </c:tx>
          <c:spPr>
            <a:solidFill>
              <a:srgbClr val="c3d4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64:$AX$64</c:f>
              <c:numCache>
                <c:formatCode>General</c:formatCode>
                <c:ptCount val="49"/>
                <c:pt idx="0">
                  <c:v>197.689655172414</c:v>
                </c:pt>
                <c:pt idx="1">
                  <c:v>227.5</c:v>
                </c:pt>
                <c:pt idx="2">
                  <c:v>275.091954022989</c:v>
                </c:pt>
                <c:pt idx="3">
                  <c:v>376.551724137931</c:v>
                </c:pt>
                <c:pt idx="4">
                  <c:v>496.83908045977</c:v>
                </c:pt>
                <c:pt idx="5">
                  <c:v>564.827586206897</c:v>
                </c:pt>
                <c:pt idx="6">
                  <c:v>606.666666666667</c:v>
                </c:pt>
                <c:pt idx="7">
                  <c:v>611.896551724138</c:v>
                </c:pt>
                <c:pt idx="8">
                  <c:v>638.045977011494</c:v>
                </c:pt>
                <c:pt idx="9">
                  <c:v>664.195402298851</c:v>
                </c:pt>
                <c:pt idx="10">
                  <c:v>777.462260536401</c:v>
                </c:pt>
                <c:pt idx="11">
                  <c:v>963.793103448276</c:v>
                </c:pt>
                <c:pt idx="12">
                  <c:v>920.459770114943</c:v>
                </c:pt>
                <c:pt idx="13">
                  <c:v>1218.5632183908</c:v>
                </c:pt>
                <c:pt idx="14">
                  <c:v>1291.7816091954</c:v>
                </c:pt>
                <c:pt idx="15">
                  <c:v>1365</c:v>
                </c:pt>
                <c:pt idx="16">
                  <c:v>1365</c:v>
                </c:pt>
                <c:pt idx="17">
                  <c:v>1365</c:v>
                </c:pt>
                <c:pt idx="19">
                  <c:v>980</c:v>
                </c:pt>
                <c:pt idx="20">
                  <c:v>980</c:v>
                </c:pt>
                <c:pt idx="21">
                  <c:v>1110</c:v>
                </c:pt>
                <c:pt idx="22">
                  <c:v>1160</c:v>
                </c:pt>
                <c:pt idx="23">
                  <c:v>1160</c:v>
                </c:pt>
                <c:pt idx="24">
                  <c:v>1160</c:v>
                </c:pt>
                <c:pt idx="25">
                  <c:v>1160</c:v>
                </c:pt>
                <c:pt idx="26">
                  <c:v>1160</c:v>
                </c:pt>
                <c:pt idx="27">
                  <c:v>1160</c:v>
                </c:pt>
                <c:pt idx="28">
                  <c:v>1160</c:v>
                </c:pt>
                <c:pt idx="29">
                  <c:v>1215</c:v>
                </c:pt>
                <c:pt idx="30">
                  <c:v>1215</c:v>
                </c:pt>
                <c:pt idx="31">
                  <c:v>1215</c:v>
                </c:pt>
                <c:pt idx="32">
                  <c:v>1290</c:v>
                </c:pt>
                <c:pt idx="33">
                  <c:v>1315</c:v>
                </c:pt>
                <c:pt idx="34">
                  <c:v>1370</c:v>
                </c:pt>
                <c:pt idx="35">
                  <c:v>1365</c:v>
                </c:pt>
                <c:pt idx="36">
                  <c:v>1375</c:v>
                </c:pt>
                <c:pt idx="37">
                  <c:v>1375</c:v>
                </c:pt>
                <c:pt idx="38">
                  <c:v>1375</c:v>
                </c:pt>
                <c:pt idx="39">
                  <c:v>1500</c:v>
                </c:pt>
                <c:pt idx="40">
                  <c:v>1550</c:v>
                </c:pt>
                <c:pt idx="41">
                  <c:v>1600</c:v>
                </c:pt>
                <c:pt idx="42">
                  <c:v>1650</c:v>
                </c:pt>
                <c:pt idx="43">
                  <c:v>1675</c:v>
                </c:pt>
                <c:pt idx="44">
                  <c:v>1700</c:v>
                </c:pt>
                <c:pt idx="45">
                  <c:v>1750</c:v>
                </c:pt>
                <c:pt idx="46">
                  <c:v>1800</c:v>
                </c:pt>
                <c:pt idx="47">
                  <c:v>1800</c:v>
                </c:pt>
                <c:pt idx="48">
                  <c:v>1850</c:v>
                </c:pt>
              </c:numCache>
            </c:numRef>
          </c:val>
        </c:ser>
        <c:ser>
          <c:idx val="63"/>
          <c:order val="63"/>
          <c:tx>
            <c:strRef>
              <c:f>'DB PZ APP PROVINCIA'!$A$65</c:f>
              <c:strCache>
                <c:ptCount val="1"/>
                <c:pt idx="0">
                  <c:v>Segrate</c:v>
                </c:pt>
              </c:strCache>
            </c:strRef>
          </c:tx>
          <c:spPr>
            <a:solidFill>
              <a:srgbClr val="b6ab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65:$AX$65</c:f>
              <c:numCache>
                <c:formatCode>General</c:formatCode>
                <c:ptCount val="49"/>
                <c:pt idx="0">
                  <c:v>144.571428571429</c:v>
                </c:pt>
                <c:pt idx="1">
                  <c:v>167.160714285714</c:v>
                </c:pt>
                <c:pt idx="2">
                  <c:v>203.303571428571</c:v>
                </c:pt>
                <c:pt idx="3">
                  <c:v>284.625</c:v>
                </c:pt>
                <c:pt idx="4">
                  <c:v>361.428571428571</c:v>
                </c:pt>
                <c:pt idx="5">
                  <c:v>451.785714285714</c:v>
                </c:pt>
                <c:pt idx="6">
                  <c:v>451.785714285714</c:v>
                </c:pt>
                <c:pt idx="7">
                  <c:v>474.375</c:v>
                </c:pt>
                <c:pt idx="8">
                  <c:v>496.964285714286</c:v>
                </c:pt>
                <c:pt idx="9">
                  <c:v>519.553571428571</c:v>
                </c:pt>
                <c:pt idx="10">
                  <c:v>609.910714285714</c:v>
                </c:pt>
                <c:pt idx="11">
                  <c:v>684.132653061236</c:v>
                </c:pt>
                <c:pt idx="12">
                  <c:v>722.857142857143</c:v>
                </c:pt>
                <c:pt idx="13">
                  <c:v>903.571428571429</c:v>
                </c:pt>
                <c:pt idx="14">
                  <c:v>971.339285714286</c:v>
                </c:pt>
                <c:pt idx="15">
                  <c:v>1039.10714285714</c:v>
                </c:pt>
                <c:pt idx="16">
                  <c:v>1106.875</c:v>
                </c:pt>
                <c:pt idx="17">
                  <c:v>1174.64285714286</c:v>
                </c:pt>
                <c:pt idx="18">
                  <c:v>1219.82142857143</c:v>
                </c:pt>
                <c:pt idx="19">
                  <c:v>1265</c:v>
                </c:pt>
                <c:pt idx="20">
                  <c:v>1420</c:v>
                </c:pt>
                <c:pt idx="21">
                  <c:v>1420</c:v>
                </c:pt>
                <c:pt idx="22">
                  <c:v>1320</c:v>
                </c:pt>
                <c:pt idx="23">
                  <c:v>1320</c:v>
                </c:pt>
                <c:pt idx="24">
                  <c:v>1320</c:v>
                </c:pt>
                <c:pt idx="25">
                  <c:v>1320</c:v>
                </c:pt>
                <c:pt idx="26">
                  <c:v>1290</c:v>
                </c:pt>
                <c:pt idx="27">
                  <c:v>1420</c:v>
                </c:pt>
                <c:pt idx="28">
                  <c:v>1420</c:v>
                </c:pt>
                <c:pt idx="29">
                  <c:v>1420</c:v>
                </c:pt>
                <c:pt idx="30">
                  <c:v>1470</c:v>
                </c:pt>
                <c:pt idx="31">
                  <c:v>1550</c:v>
                </c:pt>
                <c:pt idx="32">
                  <c:v>1600</c:v>
                </c:pt>
                <c:pt idx="33">
                  <c:v>1655</c:v>
                </c:pt>
                <c:pt idx="34">
                  <c:v>1755</c:v>
                </c:pt>
                <c:pt idx="35">
                  <c:v>1750</c:v>
                </c:pt>
                <c:pt idx="36">
                  <c:v>1850</c:v>
                </c:pt>
                <c:pt idx="37">
                  <c:v>1950</c:v>
                </c:pt>
                <c:pt idx="38">
                  <c:v>2050</c:v>
                </c:pt>
                <c:pt idx="39">
                  <c:v>2075</c:v>
                </c:pt>
                <c:pt idx="40">
                  <c:v>2125</c:v>
                </c:pt>
                <c:pt idx="41">
                  <c:v>2125</c:v>
                </c:pt>
                <c:pt idx="42">
                  <c:v>2175</c:v>
                </c:pt>
                <c:pt idx="43">
                  <c:v>2200</c:v>
                </c:pt>
                <c:pt idx="44">
                  <c:v>2300</c:v>
                </c:pt>
                <c:pt idx="45">
                  <c:v>2400</c:v>
                </c:pt>
                <c:pt idx="46">
                  <c:v>2500</c:v>
                </c:pt>
                <c:pt idx="47">
                  <c:v>2550</c:v>
                </c:pt>
                <c:pt idx="48">
                  <c:v>2550</c:v>
                </c:pt>
              </c:numCache>
            </c:numRef>
          </c:val>
        </c:ser>
        <c:ser>
          <c:idx val="64"/>
          <c:order val="64"/>
          <c:tx>
            <c:strRef>
              <c:f>'DB PZ APP PROVINCIA'!$A$66</c:f>
              <c:strCache>
                <c:ptCount val="1"/>
                <c:pt idx="0">
                  <c:v>Senago</c:v>
                </c:pt>
              </c:strCache>
            </c:strRef>
          </c:tx>
          <c:spPr>
            <a:solidFill>
              <a:srgbClr val="a3cc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66:$AX$66</c:f>
              <c:numCache>
                <c:formatCode>General</c:formatCode>
                <c:ptCount val="49"/>
                <c:pt idx="0">
                  <c:v>160.159090909091</c:v>
                </c:pt>
                <c:pt idx="1">
                  <c:v>193.295454545455</c:v>
                </c:pt>
                <c:pt idx="2">
                  <c:v>231.954545454545</c:v>
                </c:pt>
                <c:pt idx="3">
                  <c:v>303.75</c:v>
                </c:pt>
                <c:pt idx="4">
                  <c:v>414.204545454545</c:v>
                </c:pt>
                <c:pt idx="5">
                  <c:v>469.431818181818</c:v>
                </c:pt>
                <c:pt idx="6">
                  <c:v>497.045454545455</c:v>
                </c:pt>
                <c:pt idx="7">
                  <c:v>524.659090909091</c:v>
                </c:pt>
                <c:pt idx="8">
                  <c:v>524.659090909091</c:v>
                </c:pt>
                <c:pt idx="9">
                  <c:v>552.272727272727</c:v>
                </c:pt>
                <c:pt idx="10">
                  <c:v>652.049999999995</c:v>
                </c:pt>
                <c:pt idx="11">
                  <c:v>781.07142857141</c:v>
                </c:pt>
                <c:pt idx="12">
                  <c:v>717.954545454545</c:v>
                </c:pt>
                <c:pt idx="13">
                  <c:v>994.090909090909</c:v>
                </c:pt>
                <c:pt idx="14">
                  <c:v>1063.125</c:v>
                </c:pt>
                <c:pt idx="15">
                  <c:v>1132.15909090909</c:v>
                </c:pt>
                <c:pt idx="16">
                  <c:v>1145.96590909091</c:v>
                </c:pt>
                <c:pt idx="17">
                  <c:v>1159.77272727273</c:v>
                </c:pt>
                <c:pt idx="18">
                  <c:v>1187.38636363636</c:v>
                </c:pt>
                <c:pt idx="19">
                  <c:v>1215</c:v>
                </c:pt>
                <c:pt idx="20">
                  <c:v>1190</c:v>
                </c:pt>
                <c:pt idx="21">
                  <c:v>1190</c:v>
                </c:pt>
                <c:pt idx="22">
                  <c:v>1190</c:v>
                </c:pt>
                <c:pt idx="23">
                  <c:v>1190</c:v>
                </c:pt>
                <c:pt idx="24">
                  <c:v>1190</c:v>
                </c:pt>
                <c:pt idx="25">
                  <c:v>1240</c:v>
                </c:pt>
                <c:pt idx="26">
                  <c:v>1240</c:v>
                </c:pt>
                <c:pt idx="27">
                  <c:v>1290</c:v>
                </c:pt>
                <c:pt idx="28">
                  <c:v>1290</c:v>
                </c:pt>
                <c:pt idx="29">
                  <c:v>1290</c:v>
                </c:pt>
                <c:pt idx="30">
                  <c:v>1290</c:v>
                </c:pt>
                <c:pt idx="31">
                  <c:v>1340</c:v>
                </c:pt>
                <c:pt idx="32">
                  <c:v>1365</c:v>
                </c:pt>
                <c:pt idx="33">
                  <c:v>1365</c:v>
                </c:pt>
                <c:pt idx="34">
                  <c:v>1365</c:v>
                </c:pt>
                <c:pt idx="35">
                  <c:v>1365</c:v>
                </c:pt>
                <c:pt idx="36">
                  <c:v>1375</c:v>
                </c:pt>
                <c:pt idx="37">
                  <c:v>1375</c:v>
                </c:pt>
                <c:pt idx="38">
                  <c:v>1425</c:v>
                </c:pt>
                <c:pt idx="39">
                  <c:v>1550</c:v>
                </c:pt>
                <c:pt idx="40">
                  <c:v>1650</c:v>
                </c:pt>
                <c:pt idx="41">
                  <c:v>1800</c:v>
                </c:pt>
                <c:pt idx="42">
                  <c:v>1950</c:v>
                </c:pt>
                <c:pt idx="43">
                  <c:v>1950</c:v>
                </c:pt>
                <c:pt idx="44">
                  <c:v>1950</c:v>
                </c:pt>
                <c:pt idx="45">
                  <c:v>1975</c:v>
                </c:pt>
                <c:pt idx="46">
                  <c:v>1975</c:v>
                </c:pt>
                <c:pt idx="47">
                  <c:v>1975</c:v>
                </c:pt>
                <c:pt idx="48">
                  <c:v>1975</c:v>
                </c:pt>
              </c:numCache>
            </c:numRef>
          </c:val>
        </c:ser>
        <c:ser>
          <c:idx val="65"/>
          <c:order val="65"/>
          <c:tx>
            <c:strRef>
              <c:f>'DB PZ APP PROVINCIA'!$A$67</c:f>
              <c:strCache>
                <c:ptCount val="1"/>
                <c:pt idx="0">
                  <c:v>Sesto San Giovanni</c:v>
                </c:pt>
              </c:strCache>
            </c:strRef>
          </c:tx>
          <c:spPr>
            <a:solidFill>
              <a:srgbClr val="fac0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67:$AX$67</c:f>
              <c:numCache>
                <c:formatCode>General</c:formatCode>
                <c:ptCount val="49"/>
                <c:pt idx="0">
                  <c:v>187.073357129303</c:v>
                </c:pt>
                <c:pt idx="1">
                  <c:v>206.765289458703</c:v>
                </c:pt>
                <c:pt idx="2">
                  <c:v>255.995120282204</c:v>
                </c:pt>
                <c:pt idx="3">
                  <c:v>354.454781929205</c:v>
                </c:pt>
                <c:pt idx="4">
                  <c:v>467.683392823257</c:v>
                </c:pt>
                <c:pt idx="5">
                  <c:v>541.528139058508</c:v>
                </c:pt>
                <c:pt idx="6">
                  <c:v>541.528139058508</c:v>
                </c:pt>
                <c:pt idx="7">
                  <c:v>541.528139058508</c:v>
                </c:pt>
                <c:pt idx="8">
                  <c:v>590.757969882008</c:v>
                </c:pt>
                <c:pt idx="9">
                  <c:v>639.987800705509</c:v>
                </c:pt>
                <c:pt idx="10">
                  <c:v>726.960501827036</c:v>
                </c:pt>
                <c:pt idx="11">
                  <c:v>766.578794251645</c:v>
                </c:pt>
                <c:pt idx="12">
                  <c:v>738.44746235251</c:v>
                </c:pt>
                <c:pt idx="13">
                  <c:v>959.981701058264</c:v>
                </c:pt>
                <c:pt idx="14">
                  <c:v>1046.13390499939</c:v>
                </c:pt>
                <c:pt idx="15">
                  <c:v>1132.28610894052</c:v>
                </c:pt>
                <c:pt idx="16">
                  <c:v>1156.90102435227</c:v>
                </c:pt>
                <c:pt idx="17">
                  <c:v>1181.51593976402</c:v>
                </c:pt>
                <c:pt idx="18">
                  <c:v>1218.43831288164</c:v>
                </c:pt>
                <c:pt idx="19">
                  <c:v>1255.36068599927</c:v>
                </c:pt>
                <c:pt idx="20">
                  <c:v>1250.13861113914</c:v>
                </c:pt>
                <c:pt idx="21">
                  <c:v>1262.14938331743</c:v>
                </c:pt>
                <c:pt idx="22">
                  <c:v>1275.72677795375</c:v>
                </c:pt>
                <c:pt idx="23">
                  <c:v>1292.95962499215</c:v>
                </c:pt>
                <c:pt idx="24">
                  <c:v>1294.29125408148</c:v>
                </c:pt>
                <c:pt idx="25">
                  <c:v>1292.46352788044</c:v>
                </c:pt>
                <c:pt idx="26">
                  <c:v>1311.26299737688</c:v>
                </c:pt>
                <c:pt idx="27">
                  <c:v>1320.66273212511</c:v>
                </c:pt>
                <c:pt idx="28">
                  <c:v>1323.53487329817</c:v>
                </c:pt>
                <c:pt idx="29">
                  <c:v>1331.89019307437</c:v>
                </c:pt>
                <c:pt idx="30">
                  <c:v>1362.7004347491</c:v>
                </c:pt>
                <c:pt idx="31">
                  <c:v>1372.10016949732</c:v>
                </c:pt>
                <c:pt idx="32">
                  <c:v>1391.68295022278</c:v>
                </c:pt>
                <c:pt idx="33">
                  <c:v>1452.25901860021</c:v>
                </c:pt>
                <c:pt idx="34">
                  <c:v>1497.69106988327</c:v>
                </c:pt>
                <c:pt idx="35">
                  <c:v>1564.66666666667</c:v>
                </c:pt>
                <c:pt idx="36">
                  <c:v>1575</c:v>
                </c:pt>
                <c:pt idx="37">
                  <c:v>1916.66666666667</c:v>
                </c:pt>
                <c:pt idx="38">
                  <c:v>1916.66666666667</c:v>
                </c:pt>
                <c:pt idx="39">
                  <c:v>2325</c:v>
                </c:pt>
                <c:pt idx="40">
                  <c:v>2325</c:v>
                </c:pt>
                <c:pt idx="41">
                  <c:v>2325</c:v>
                </c:pt>
                <c:pt idx="42">
                  <c:v>2491.66666666667</c:v>
                </c:pt>
                <c:pt idx="43">
                  <c:v>2691.66666666667</c:v>
                </c:pt>
                <c:pt idx="44">
                  <c:v>2408.33333333333</c:v>
                </c:pt>
                <c:pt idx="45">
                  <c:v>2441.66666666667</c:v>
                </c:pt>
                <c:pt idx="46">
                  <c:v>2441.66666666667</c:v>
                </c:pt>
                <c:pt idx="47">
                  <c:v>2766.66666666667</c:v>
                </c:pt>
                <c:pt idx="48">
                  <c:v>2766.66666666667</c:v>
                </c:pt>
              </c:numCache>
            </c:numRef>
          </c:val>
        </c:ser>
        <c:ser>
          <c:idx val="66"/>
          <c:order val="66"/>
          <c:tx>
            <c:strRef>
              <c:f>'DB PZ APP PROVINCIA'!$A$68</c:f>
              <c:strCache>
                <c:ptCount val="1"/>
                <c:pt idx="0">
                  <c:v>Settala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68:$AX$68</c:f>
              <c:numCache>
                <c:formatCode>General</c:formatCode>
                <c:ptCount val="49"/>
                <c:pt idx="0">
                  <c:v>87.5030120481928</c:v>
                </c:pt>
                <c:pt idx="1">
                  <c:v>103.41265060241</c:v>
                </c:pt>
                <c:pt idx="2">
                  <c:v>129.370481927711</c:v>
                </c:pt>
                <c:pt idx="3">
                  <c:v>177.099397590361</c:v>
                </c:pt>
                <c:pt idx="4">
                  <c:v>230.271084337349</c:v>
                </c:pt>
                <c:pt idx="5">
                  <c:v>270.045180722892</c:v>
                </c:pt>
                <c:pt idx="6">
                  <c:v>280.512048192771</c:v>
                </c:pt>
                <c:pt idx="7">
                  <c:v>293.072289156627</c:v>
                </c:pt>
                <c:pt idx="8">
                  <c:v>299.352409638554</c:v>
                </c:pt>
                <c:pt idx="9">
                  <c:v>316.099397590361</c:v>
                </c:pt>
                <c:pt idx="10">
                  <c:v>371.922690763053</c:v>
                </c:pt>
                <c:pt idx="11">
                  <c:v>462.276678141139</c:v>
                </c:pt>
                <c:pt idx="12">
                  <c:v>439.60843373494</c:v>
                </c:pt>
                <c:pt idx="13">
                  <c:v>546.370481927711</c:v>
                </c:pt>
                <c:pt idx="14">
                  <c:v>583.004518072289</c:v>
                </c:pt>
                <c:pt idx="15">
                  <c:v>619.638554216867</c:v>
                </c:pt>
                <c:pt idx="16">
                  <c:v>646.852409638554</c:v>
                </c:pt>
                <c:pt idx="17">
                  <c:v>674.066265060241</c:v>
                </c:pt>
                <c:pt idx="18">
                  <c:v>684.533132530121</c:v>
                </c:pt>
                <c:pt idx="19">
                  <c:v>695</c:v>
                </c:pt>
                <c:pt idx="20">
                  <c:v>850</c:v>
                </c:pt>
                <c:pt idx="21">
                  <c:v>850</c:v>
                </c:pt>
                <c:pt idx="22">
                  <c:v>1135</c:v>
                </c:pt>
                <c:pt idx="23">
                  <c:v>1060</c:v>
                </c:pt>
                <c:pt idx="24">
                  <c:v>1110</c:v>
                </c:pt>
                <c:pt idx="25">
                  <c:v>1110</c:v>
                </c:pt>
                <c:pt idx="26">
                  <c:v>1110</c:v>
                </c:pt>
                <c:pt idx="27">
                  <c:v>1085</c:v>
                </c:pt>
                <c:pt idx="28">
                  <c:v>1085</c:v>
                </c:pt>
                <c:pt idx="29">
                  <c:v>1085</c:v>
                </c:pt>
                <c:pt idx="30">
                  <c:v>1110</c:v>
                </c:pt>
                <c:pt idx="31">
                  <c:v>1110</c:v>
                </c:pt>
                <c:pt idx="32">
                  <c:v>1110</c:v>
                </c:pt>
                <c:pt idx="33">
                  <c:v>1190</c:v>
                </c:pt>
                <c:pt idx="34">
                  <c:v>1190</c:v>
                </c:pt>
                <c:pt idx="35">
                  <c:v>1210</c:v>
                </c:pt>
                <c:pt idx="36">
                  <c:v>1275</c:v>
                </c:pt>
                <c:pt idx="37">
                  <c:v>1325</c:v>
                </c:pt>
                <c:pt idx="38">
                  <c:v>1325</c:v>
                </c:pt>
                <c:pt idx="39">
                  <c:v>1400</c:v>
                </c:pt>
                <c:pt idx="40">
                  <c:v>1450</c:v>
                </c:pt>
                <c:pt idx="41">
                  <c:v>1500</c:v>
                </c:pt>
                <c:pt idx="42">
                  <c:v>1600</c:v>
                </c:pt>
                <c:pt idx="43">
                  <c:v>1650</c:v>
                </c:pt>
                <c:pt idx="44">
                  <c:v>1650</c:v>
                </c:pt>
                <c:pt idx="45">
                  <c:v>1750</c:v>
                </c:pt>
                <c:pt idx="46">
                  <c:v>1800</c:v>
                </c:pt>
                <c:pt idx="47">
                  <c:v>1850</c:v>
                </c:pt>
                <c:pt idx="48">
                  <c:v>1825</c:v>
                </c:pt>
              </c:numCache>
            </c:numRef>
          </c:val>
        </c:ser>
        <c:ser>
          <c:idx val="67"/>
          <c:order val="67"/>
          <c:tx>
            <c:strRef>
              <c:f>'DB PZ APP PROVINCIA'!$A$69</c:f>
              <c:strCache>
                <c:ptCount val="1"/>
                <c:pt idx="0">
                  <c:v>Settimo Milanese</c:v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69:$AX$69</c:f>
              <c:numCache>
                <c:formatCode>General</c:formatCode>
                <c:ptCount val="49"/>
                <c:pt idx="0">
                  <c:v>152.615384615385</c:v>
                </c:pt>
                <c:pt idx="1">
                  <c:v>176.461538461539</c:v>
                </c:pt>
                <c:pt idx="2">
                  <c:v>228.923076923077</c:v>
                </c:pt>
                <c:pt idx="3">
                  <c:v>286.153846153846</c:v>
                </c:pt>
                <c:pt idx="4">
                  <c:v>381.538461538462</c:v>
                </c:pt>
                <c:pt idx="5">
                  <c:v>429.230769230769</c:v>
                </c:pt>
                <c:pt idx="6">
                  <c:v>453.076923076923</c:v>
                </c:pt>
                <c:pt idx="7">
                  <c:v>476.923076923077</c:v>
                </c:pt>
                <c:pt idx="8">
                  <c:v>500.769230769231</c:v>
                </c:pt>
                <c:pt idx="9">
                  <c:v>524.615384615385</c:v>
                </c:pt>
                <c:pt idx="10">
                  <c:v>607.917948717944</c:v>
                </c:pt>
                <c:pt idx="11">
                  <c:v>838.021978021984</c:v>
                </c:pt>
                <c:pt idx="12">
                  <c:v>810.769230769231</c:v>
                </c:pt>
                <c:pt idx="13">
                  <c:v>953.846153846154</c:v>
                </c:pt>
                <c:pt idx="14">
                  <c:v>1025.38461538462</c:v>
                </c:pt>
                <c:pt idx="15">
                  <c:v>1096.92307692308</c:v>
                </c:pt>
                <c:pt idx="16">
                  <c:v>1120.76923076923</c:v>
                </c:pt>
                <c:pt idx="17">
                  <c:v>1144.61538461538</c:v>
                </c:pt>
                <c:pt idx="18">
                  <c:v>1192.30769230769</c:v>
                </c:pt>
                <c:pt idx="19">
                  <c:v>1240</c:v>
                </c:pt>
                <c:pt idx="20">
                  <c:v>1290</c:v>
                </c:pt>
                <c:pt idx="21">
                  <c:v>1290</c:v>
                </c:pt>
                <c:pt idx="22">
                  <c:v>1290</c:v>
                </c:pt>
                <c:pt idx="23">
                  <c:v>1290</c:v>
                </c:pt>
                <c:pt idx="24">
                  <c:v>1290</c:v>
                </c:pt>
                <c:pt idx="25">
                  <c:v>1290</c:v>
                </c:pt>
                <c:pt idx="26">
                  <c:v>1290</c:v>
                </c:pt>
                <c:pt idx="27">
                  <c:v>1290</c:v>
                </c:pt>
                <c:pt idx="28">
                  <c:v>1240</c:v>
                </c:pt>
                <c:pt idx="29">
                  <c:v>1320</c:v>
                </c:pt>
                <c:pt idx="30">
                  <c:v>1370</c:v>
                </c:pt>
                <c:pt idx="31">
                  <c:v>1370</c:v>
                </c:pt>
                <c:pt idx="32">
                  <c:v>1370</c:v>
                </c:pt>
                <c:pt idx="33">
                  <c:v>1445</c:v>
                </c:pt>
                <c:pt idx="34">
                  <c:v>1470</c:v>
                </c:pt>
                <c:pt idx="35">
                  <c:v>1704</c:v>
                </c:pt>
                <c:pt idx="36">
                  <c:v>1750</c:v>
                </c:pt>
                <c:pt idx="37">
                  <c:v>1750</c:v>
                </c:pt>
                <c:pt idx="38">
                  <c:v>1775</c:v>
                </c:pt>
                <c:pt idx="39">
                  <c:v>1900</c:v>
                </c:pt>
                <c:pt idx="40">
                  <c:v>1925</c:v>
                </c:pt>
                <c:pt idx="41">
                  <c:v>1925</c:v>
                </c:pt>
                <c:pt idx="42">
                  <c:v>2000</c:v>
                </c:pt>
                <c:pt idx="43">
                  <c:v>2050</c:v>
                </c:pt>
                <c:pt idx="44">
                  <c:v>2075</c:v>
                </c:pt>
                <c:pt idx="45">
                  <c:v>2150</c:v>
                </c:pt>
                <c:pt idx="46">
                  <c:v>2250</c:v>
                </c:pt>
                <c:pt idx="47">
                  <c:v>2250</c:v>
                </c:pt>
                <c:pt idx="48">
                  <c:v>2250</c:v>
                </c:pt>
              </c:numCache>
            </c:numRef>
          </c:val>
        </c:ser>
        <c:ser>
          <c:idx val="68"/>
          <c:order val="68"/>
          <c:tx>
            <c:strRef>
              <c:f>'DB PZ APP PROVINCIA'!$A$70</c:f>
              <c:strCache>
                <c:ptCount val="1"/>
                <c:pt idx="0">
                  <c:v>Trezzano</c:v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70:$AX$70</c:f>
              <c:numCache>
                <c:formatCode>General</c:formatCode>
                <c:ptCount val="49"/>
                <c:pt idx="0">
                  <c:v>135.04</c:v>
                </c:pt>
                <c:pt idx="1">
                  <c:v>156.14</c:v>
                </c:pt>
                <c:pt idx="2">
                  <c:v>189.9</c:v>
                </c:pt>
                <c:pt idx="3">
                  <c:v>295.4</c:v>
                </c:pt>
                <c:pt idx="4">
                  <c:v>358.7</c:v>
                </c:pt>
                <c:pt idx="5">
                  <c:v>400.9</c:v>
                </c:pt>
                <c:pt idx="6">
                  <c:v>400.9</c:v>
                </c:pt>
                <c:pt idx="7">
                  <c:v>400.9</c:v>
                </c:pt>
                <c:pt idx="8">
                  <c:v>422</c:v>
                </c:pt>
                <c:pt idx="9">
                  <c:v>443.1</c:v>
                </c:pt>
                <c:pt idx="10">
                  <c:v>521.873333333342</c:v>
                </c:pt>
                <c:pt idx="11">
                  <c:v>732.471428571431</c:v>
                </c:pt>
                <c:pt idx="12">
                  <c:v>633</c:v>
                </c:pt>
                <c:pt idx="13">
                  <c:v>886.2</c:v>
                </c:pt>
                <c:pt idx="14">
                  <c:v>938.95</c:v>
                </c:pt>
                <c:pt idx="15">
                  <c:v>991.7</c:v>
                </c:pt>
                <c:pt idx="16">
                  <c:v>991.7</c:v>
                </c:pt>
                <c:pt idx="17">
                  <c:v>991.7</c:v>
                </c:pt>
                <c:pt idx="18">
                  <c:v>1023.35</c:v>
                </c:pt>
                <c:pt idx="19">
                  <c:v>1055</c:v>
                </c:pt>
                <c:pt idx="20">
                  <c:v>1135</c:v>
                </c:pt>
                <c:pt idx="21">
                  <c:v>1085</c:v>
                </c:pt>
                <c:pt idx="22">
                  <c:v>1135</c:v>
                </c:pt>
                <c:pt idx="23">
                  <c:v>1135</c:v>
                </c:pt>
                <c:pt idx="24">
                  <c:v>1110</c:v>
                </c:pt>
                <c:pt idx="25">
                  <c:v>1110</c:v>
                </c:pt>
                <c:pt idx="26">
                  <c:v>1135</c:v>
                </c:pt>
                <c:pt idx="27">
                  <c:v>1085</c:v>
                </c:pt>
                <c:pt idx="28">
                  <c:v>1085</c:v>
                </c:pt>
                <c:pt idx="29">
                  <c:v>1085</c:v>
                </c:pt>
                <c:pt idx="30">
                  <c:v>1085</c:v>
                </c:pt>
                <c:pt idx="31">
                  <c:v>1185</c:v>
                </c:pt>
                <c:pt idx="32">
                  <c:v>1240</c:v>
                </c:pt>
                <c:pt idx="33">
                  <c:v>1085</c:v>
                </c:pt>
                <c:pt idx="34">
                  <c:v>1135</c:v>
                </c:pt>
                <c:pt idx="35">
                  <c:v>1130</c:v>
                </c:pt>
                <c:pt idx="36">
                  <c:v>1325</c:v>
                </c:pt>
                <c:pt idx="37">
                  <c:v>1600</c:v>
                </c:pt>
                <c:pt idx="38">
                  <c:v>1700</c:v>
                </c:pt>
                <c:pt idx="39">
                  <c:v>1300</c:v>
                </c:pt>
                <c:pt idx="40">
                  <c:v>1450</c:v>
                </c:pt>
                <c:pt idx="41">
                  <c:v>1450</c:v>
                </c:pt>
                <c:pt idx="42">
                  <c:v>1925</c:v>
                </c:pt>
                <c:pt idx="43">
                  <c:v>1925</c:v>
                </c:pt>
                <c:pt idx="44">
                  <c:v>2100</c:v>
                </c:pt>
                <c:pt idx="45">
                  <c:v>2100</c:v>
                </c:pt>
                <c:pt idx="46">
                  <c:v>2100</c:v>
                </c:pt>
                <c:pt idx="47">
                  <c:v>2100</c:v>
                </c:pt>
                <c:pt idx="48">
                  <c:v>2100</c:v>
                </c:pt>
              </c:numCache>
            </c:numRef>
          </c:val>
        </c:ser>
        <c:ser>
          <c:idx val="69"/>
          <c:order val="69"/>
          <c:tx>
            <c:strRef>
              <c:f>'DB PZ APP PROVINCIA'!$A$71</c:f>
              <c:strCache>
                <c:ptCount val="1"/>
                <c:pt idx="0">
                  <c:v>Tribiano</c:v>
                </c:pt>
              </c:strCache>
            </c:strRef>
          </c:tx>
          <c:spPr>
            <a:solidFill>
              <a:srgbClr val="c3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71:$AX$71</c:f>
              <c:numCache>
                <c:formatCode>General</c:formatCode>
                <c:ptCount val="49"/>
              </c:numCache>
            </c:numRef>
          </c:val>
        </c:ser>
        <c:ser>
          <c:idx val="70"/>
          <c:order val="70"/>
          <c:tx>
            <c:strRef>
              <c:f>'DB PZ APP PROVINCIA'!$A$72</c:f>
              <c:strCache>
                <c:ptCount val="1"/>
                <c:pt idx="0">
                  <c:v>Vanzago</c:v>
                </c:pt>
              </c:strCache>
            </c:strRef>
          </c:tx>
          <c:spPr>
            <a:solidFill>
              <a:srgbClr val="b5d4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72:$AX$72</c:f>
              <c:numCache>
                <c:formatCode>General</c:formatCode>
                <c:ptCount val="49"/>
                <c:pt idx="0">
                  <c:v>184.548463356974</c:v>
                </c:pt>
                <c:pt idx="1">
                  <c:v>215.254846335697</c:v>
                </c:pt>
                <c:pt idx="2">
                  <c:v>266.432151300236</c:v>
                </c:pt>
                <c:pt idx="3">
                  <c:v>361.963120567376</c:v>
                </c:pt>
                <c:pt idx="4">
                  <c:v>474.553191489362</c:v>
                </c:pt>
                <c:pt idx="5">
                  <c:v>567.602836879433</c:v>
                </c:pt>
                <c:pt idx="6">
                  <c:v>592.416075650118</c:v>
                </c:pt>
                <c:pt idx="7">
                  <c:v>612.5768321513</c:v>
                </c:pt>
                <c:pt idx="8">
                  <c:v>628.085106382979</c:v>
                </c:pt>
                <c:pt idx="9">
                  <c:v>659.101654846336</c:v>
                </c:pt>
                <c:pt idx="10">
                  <c:v>778.784176516944</c:v>
                </c:pt>
                <c:pt idx="11">
                  <c:v>968.380952380949</c:v>
                </c:pt>
                <c:pt idx="12">
                  <c:v>935.148936170213</c:v>
                </c:pt>
                <c:pt idx="13">
                  <c:v>1167.77304964539</c:v>
                </c:pt>
                <c:pt idx="14">
                  <c:v>1239.8865248227</c:v>
                </c:pt>
                <c:pt idx="15">
                  <c:v>1312</c:v>
                </c:pt>
                <c:pt idx="16">
                  <c:v>1312</c:v>
                </c:pt>
                <c:pt idx="17">
                  <c:v>1312</c:v>
                </c:pt>
                <c:pt idx="18">
                  <c:v>1181</c:v>
                </c:pt>
                <c:pt idx="19">
                  <c:v>1050</c:v>
                </c:pt>
                <c:pt idx="20">
                  <c:v>920</c:v>
                </c:pt>
                <c:pt idx="21">
                  <c:v>930</c:v>
                </c:pt>
                <c:pt idx="22">
                  <c:v>980</c:v>
                </c:pt>
                <c:pt idx="23">
                  <c:v>1110</c:v>
                </c:pt>
                <c:pt idx="24">
                  <c:v>1110</c:v>
                </c:pt>
                <c:pt idx="25">
                  <c:v>1110</c:v>
                </c:pt>
                <c:pt idx="26">
                  <c:v>1160</c:v>
                </c:pt>
                <c:pt idx="27">
                  <c:v>1160</c:v>
                </c:pt>
                <c:pt idx="28">
                  <c:v>1160</c:v>
                </c:pt>
                <c:pt idx="29">
                  <c:v>1160</c:v>
                </c:pt>
                <c:pt idx="30">
                  <c:v>1185</c:v>
                </c:pt>
                <c:pt idx="31">
                  <c:v>1185</c:v>
                </c:pt>
                <c:pt idx="32">
                  <c:v>1185</c:v>
                </c:pt>
                <c:pt idx="33">
                  <c:v>1215</c:v>
                </c:pt>
                <c:pt idx="34">
                  <c:v>1240</c:v>
                </c:pt>
                <c:pt idx="35">
                  <c:v>1312</c:v>
                </c:pt>
                <c:pt idx="36">
                  <c:v>1350</c:v>
                </c:pt>
                <c:pt idx="37">
                  <c:v>1400</c:v>
                </c:pt>
                <c:pt idx="38">
                  <c:v>1450</c:v>
                </c:pt>
                <c:pt idx="39">
                  <c:v>1525</c:v>
                </c:pt>
                <c:pt idx="40">
                  <c:v>1600</c:v>
                </c:pt>
                <c:pt idx="41">
                  <c:v>1600</c:v>
                </c:pt>
                <c:pt idx="42">
                  <c:v>1725</c:v>
                </c:pt>
                <c:pt idx="43">
                  <c:v>1750</c:v>
                </c:pt>
                <c:pt idx="44">
                  <c:v>1750</c:v>
                </c:pt>
                <c:pt idx="45">
                  <c:v>1850</c:v>
                </c:pt>
                <c:pt idx="46">
                  <c:v>1900</c:v>
                </c:pt>
                <c:pt idx="47">
                  <c:v>1900</c:v>
                </c:pt>
                <c:pt idx="48">
                  <c:v>1900</c:v>
                </c:pt>
              </c:numCache>
            </c:numRef>
          </c:val>
        </c:ser>
        <c:ser>
          <c:idx val="71"/>
          <c:order val="71"/>
          <c:tx>
            <c:strRef>
              <c:f>'DB PZ APP PROVINCIA'!$A$73</c:f>
              <c:strCache>
                <c:ptCount val="1"/>
                <c:pt idx="0">
                  <c:v>Varedo</c:v>
                </c:pt>
              </c:strCache>
            </c:strRef>
          </c:tx>
          <c:spPr>
            <a:solidFill>
              <a:srgbClr val="facb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73:$AX$73</c:f>
              <c:numCache>
                <c:formatCode>General</c:formatCode>
                <c:ptCount val="49"/>
                <c:pt idx="0">
                  <c:v>164.333333333333</c:v>
                </c:pt>
                <c:pt idx="1">
                  <c:v>198.333333333333</c:v>
                </c:pt>
                <c:pt idx="2">
                  <c:v>243.666666666667</c:v>
                </c:pt>
                <c:pt idx="3">
                  <c:v>311.666666666667</c:v>
                </c:pt>
                <c:pt idx="4">
                  <c:v>425</c:v>
                </c:pt>
                <c:pt idx="5">
                  <c:v>510</c:v>
                </c:pt>
                <c:pt idx="6">
                  <c:v>510</c:v>
                </c:pt>
                <c:pt idx="7">
                  <c:v>510</c:v>
                </c:pt>
                <c:pt idx="8">
                  <c:v>510</c:v>
                </c:pt>
                <c:pt idx="9">
                  <c:v>510</c:v>
                </c:pt>
                <c:pt idx="10">
                  <c:v>632.777777777772</c:v>
                </c:pt>
                <c:pt idx="11">
                  <c:v>777.142857142845</c:v>
                </c:pt>
                <c:pt idx="12">
                  <c:v>708.333333333333</c:v>
                </c:pt>
                <c:pt idx="13">
                  <c:v>963.333333333333</c:v>
                </c:pt>
                <c:pt idx="14">
                  <c:v>1020</c:v>
                </c:pt>
                <c:pt idx="15">
                  <c:v>1076.66666666667</c:v>
                </c:pt>
                <c:pt idx="16">
                  <c:v>1105</c:v>
                </c:pt>
                <c:pt idx="17">
                  <c:v>1133.33333333333</c:v>
                </c:pt>
                <c:pt idx="18">
                  <c:v>1161.66666666667</c:v>
                </c:pt>
                <c:pt idx="19">
                  <c:v>1190</c:v>
                </c:pt>
                <c:pt idx="20">
                  <c:v>1190</c:v>
                </c:pt>
                <c:pt idx="21">
                  <c:v>1190</c:v>
                </c:pt>
                <c:pt idx="22">
                  <c:v>1190</c:v>
                </c:pt>
                <c:pt idx="23">
                  <c:v>1190</c:v>
                </c:pt>
                <c:pt idx="24">
                  <c:v>1190</c:v>
                </c:pt>
                <c:pt idx="25">
                  <c:v>1190</c:v>
                </c:pt>
                <c:pt idx="26">
                  <c:v>1190</c:v>
                </c:pt>
                <c:pt idx="27">
                  <c:v>1190</c:v>
                </c:pt>
                <c:pt idx="28">
                  <c:v>1240</c:v>
                </c:pt>
                <c:pt idx="29">
                  <c:v>1240</c:v>
                </c:pt>
                <c:pt idx="30">
                  <c:v>1290</c:v>
                </c:pt>
                <c:pt idx="31">
                  <c:v>1290</c:v>
                </c:pt>
                <c:pt idx="32">
                  <c:v>1395</c:v>
                </c:pt>
                <c:pt idx="33">
                  <c:v>1395</c:v>
                </c:pt>
                <c:pt idx="34">
                  <c:v>1395</c:v>
                </c:pt>
                <c:pt idx="35">
                  <c:v>1390</c:v>
                </c:pt>
                <c:pt idx="36">
                  <c:v>1400</c:v>
                </c:pt>
                <c:pt idx="37">
                  <c:v>1400</c:v>
                </c:pt>
                <c:pt idx="38">
                  <c:v>1400</c:v>
                </c:pt>
                <c:pt idx="39">
                  <c:v>1575</c:v>
                </c:pt>
                <c:pt idx="40">
                  <c:v>1700</c:v>
                </c:pt>
                <c:pt idx="41">
                  <c:v>1700</c:v>
                </c:pt>
                <c:pt idx="42">
                  <c:v>1800</c:v>
                </c:pt>
                <c:pt idx="43">
                  <c:v>1775</c:v>
                </c:pt>
                <c:pt idx="44">
                  <c:v>1850</c:v>
                </c:pt>
                <c:pt idx="45">
                  <c:v>1825</c:v>
                </c:pt>
                <c:pt idx="46">
                  <c:v>1875</c:v>
                </c:pt>
                <c:pt idx="47">
                  <c:v>1925</c:v>
                </c:pt>
                <c:pt idx="48">
                  <c:v>1950</c:v>
                </c:pt>
              </c:numCache>
            </c:numRef>
          </c:val>
        </c:ser>
        <c:ser>
          <c:idx val="72"/>
          <c:order val="72"/>
          <c:tx>
            <c:strRef>
              <c:f>'DB PZ APP PROVINCIA'!$A$74</c:f>
              <c:strCache>
                <c:ptCount val="1"/>
                <c:pt idx="0">
                  <c:v>Vermezzo</c:v>
                </c:pt>
              </c:strCache>
            </c:strRef>
          </c:tx>
          <c:spPr>
            <a:solidFill>
              <a:srgbClr val="c3cee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74:$AX$74</c:f>
              <c:numCache>
                <c:formatCode>General</c:formatCode>
                <c:ptCount val="49"/>
                <c:pt idx="0">
                  <c:v>102.582236842105</c:v>
                </c:pt>
                <c:pt idx="1">
                  <c:v>118.050986842105</c:v>
                </c:pt>
                <c:pt idx="2">
                  <c:v>142.746710526316</c:v>
                </c:pt>
                <c:pt idx="3">
                  <c:v>195.394736842105</c:v>
                </c:pt>
                <c:pt idx="4">
                  <c:v>257.8125</c:v>
                </c:pt>
                <c:pt idx="5">
                  <c:v>293.092105263158</c:v>
                </c:pt>
                <c:pt idx="6">
                  <c:v>314.802631578947</c:v>
                </c:pt>
                <c:pt idx="7">
                  <c:v>317.516447368421</c:v>
                </c:pt>
                <c:pt idx="8">
                  <c:v>331.08552631579</c:v>
                </c:pt>
                <c:pt idx="9">
                  <c:v>344.654605263158</c:v>
                </c:pt>
                <c:pt idx="10">
                  <c:v>403.429393796994</c:v>
                </c:pt>
                <c:pt idx="11">
                  <c:v>500.117481203007</c:v>
                </c:pt>
                <c:pt idx="12">
                  <c:v>477.631578947369</c:v>
                </c:pt>
                <c:pt idx="13">
                  <c:v>632.319078947368</c:v>
                </c:pt>
                <c:pt idx="14">
                  <c:v>670.3125</c:v>
                </c:pt>
                <c:pt idx="15">
                  <c:v>708.305921052632</c:v>
                </c:pt>
                <c:pt idx="16">
                  <c:v>743.585526315789</c:v>
                </c:pt>
                <c:pt idx="17">
                  <c:v>778.865131578947</c:v>
                </c:pt>
                <c:pt idx="18">
                  <c:v>801.932565789474</c:v>
                </c:pt>
                <c:pt idx="19">
                  <c:v>825</c:v>
                </c:pt>
                <c:pt idx="20">
                  <c:v>980</c:v>
                </c:pt>
                <c:pt idx="21">
                  <c:v>1085</c:v>
                </c:pt>
                <c:pt idx="22">
                  <c:v>1030</c:v>
                </c:pt>
                <c:pt idx="23">
                  <c:v>1030</c:v>
                </c:pt>
                <c:pt idx="24">
                  <c:v>1030</c:v>
                </c:pt>
                <c:pt idx="25">
                  <c:v>1030</c:v>
                </c:pt>
                <c:pt idx="26">
                  <c:v>1030</c:v>
                </c:pt>
                <c:pt idx="27">
                  <c:v>1085</c:v>
                </c:pt>
                <c:pt idx="28">
                  <c:v>1085</c:v>
                </c:pt>
                <c:pt idx="29">
                  <c:v>1085</c:v>
                </c:pt>
                <c:pt idx="30">
                  <c:v>1085</c:v>
                </c:pt>
                <c:pt idx="31">
                  <c:v>1085</c:v>
                </c:pt>
                <c:pt idx="32">
                  <c:v>1085</c:v>
                </c:pt>
                <c:pt idx="33">
                  <c:v>1085</c:v>
                </c:pt>
                <c:pt idx="34">
                  <c:v>1240</c:v>
                </c:pt>
                <c:pt idx="35">
                  <c:v>1235</c:v>
                </c:pt>
                <c:pt idx="36">
                  <c:v>1250</c:v>
                </c:pt>
                <c:pt idx="37">
                  <c:v>1275</c:v>
                </c:pt>
                <c:pt idx="38">
                  <c:v>1275</c:v>
                </c:pt>
                <c:pt idx="39">
                  <c:v>1300</c:v>
                </c:pt>
                <c:pt idx="40">
                  <c:v>1350</c:v>
                </c:pt>
                <c:pt idx="41">
                  <c:v>1400</c:v>
                </c:pt>
                <c:pt idx="42">
                  <c:v>1775</c:v>
                </c:pt>
                <c:pt idx="43">
                  <c:v>1775</c:v>
                </c:pt>
                <c:pt idx="44">
                  <c:v>1800</c:v>
                </c:pt>
                <c:pt idx="45">
                  <c:v>1800</c:v>
                </c:pt>
                <c:pt idx="46">
                  <c:v>1800</c:v>
                </c:pt>
                <c:pt idx="47">
                  <c:v>1800</c:v>
                </c:pt>
                <c:pt idx="48">
                  <c:v>1800</c:v>
                </c:pt>
              </c:numCache>
            </c:numRef>
          </c:val>
        </c:ser>
        <c:ser>
          <c:idx val="73"/>
          <c:order val="73"/>
          <c:tx>
            <c:strRef>
              <c:f>'DB PZ APP PROVINCIA'!$A$75</c:f>
              <c:strCache>
                <c:ptCount val="1"/>
                <c:pt idx="0">
                  <c:v>Vernate</c:v>
                </c:pt>
              </c:strCache>
            </c:strRef>
          </c:tx>
          <c:spPr>
            <a:solidFill>
              <a:srgbClr val="e3c4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75:$AX$75</c:f>
              <c:numCache>
                <c:formatCode>General</c:formatCode>
                <c:ptCount val="49"/>
              </c:numCache>
            </c:numRef>
          </c:val>
        </c:ser>
        <c:ser>
          <c:idx val="74"/>
          <c:order val="74"/>
          <c:tx>
            <c:strRef>
              <c:f>'DB PZ APP PROVINCIA'!$A$76</c:f>
              <c:strCache>
                <c:ptCount val="1"/>
                <c:pt idx="0">
                  <c:v>Villasanta</c:v>
                </c:pt>
              </c:strCache>
            </c:strRef>
          </c:tx>
          <c:spPr>
            <a:solidFill>
              <a:srgbClr val="d6e1c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76:$AX$76</c:f>
              <c:numCache>
                <c:formatCode>General</c:formatCode>
                <c:ptCount val="49"/>
                <c:pt idx="0">
                  <c:v>117.538461538462</c:v>
                </c:pt>
                <c:pt idx="1">
                  <c:v>139.576923076923</c:v>
                </c:pt>
                <c:pt idx="2">
                  <c:v>165.288461538462</c:v>
                </c:pt>
                <c:pt idx="3">
                  <c:v>227.730769230769</c:v>
                </c:pt>
                <c:pt idx="4">
                  <c:v>293.846153846154</c:v>
                </c:pt>
                <c:pt idx="5">
                  <c:v>348.942307692308</c:v>
                </c:pt>
                <c:pt idx="6">
                  <c:v>348.942307692308</c:v>
                </c:pt>
                <c:pt idx="7">
                  <c:v>348.942307692308</c:v>
                </c:pt>
                <c:pt idx="8">
                  <c:v>367.307692307692</c:v>
                </c:pt>
                <c:pt idx="9">
                  <c:v>404.038461538462</c:v>
                </c:pt>
                <c:pt idx="10">
                  <c:v>459.869230769231</c:v>
                </c:pt>
                <c:pt idx="11">
                  <c:v>598.18681318681</c:v>
                </c:pt>
                <c:pt idx="12">
                  <c:v>550.961538461539</c:v>
                </c:pt>
                <c:pt idx="13">
                  <c:v>771.346153846154</c:v>
                </c:pt>
                <c:pt idx="14">
                  <c:v>808.076923076923</c:v>
                </c:pt>
                <c:pt idx="15">
                  <c:v>844.807692307692</c:v>
                </c:pt>
                <c:pt idx="16">
                  <c:v>899.903846153846</c:v>
                </c:pt>
                <c:pt idx="17">
                  <c:v>955</c:v>
                </c:pt>
                <c:pt idx="18">
                  <c:v>1005</c:v>
                </c:pt>
                <c:pt idx="19">
                  <c:v>1135</c:v>
                </c:pt>
                <c:pt idx="20">
                  <c:v>1135</c:v>
                </c:pt>
                <c:pt idx="21">
                  <c:v>1135</c:v>
                </c:pt>
                <c:pt idx="22">
                  <c:v>1190</c:v>
                </c:pt>
                <c:pt idx="23">
                  <c:v>1190</c:v>
                </c:pt>
                <c:pt idx="24">
                  <c:v>1190</c:v>
                </c:pt>
                <c:pt idx="25">
                  <c:v>1190</c:v>
                </c:pt>
                <c:pt idx="26">
                  <c:v>1190</c:v>
                </c:pt>
                <c:pt idx="27">
                  <c:v>1190</c:v>
                </c:pt>
                <c:pt idx="28">
                  <c:v>1190</c:v>
                </c:pt>
                <c:pt idx="29">
                  <c:v>1190</c:v>
                </c:pt>
                <c:pt idx="30">
                  <c:v>1190</c:v>
                </c:pt>
                <c:pt idx="31">
                  <c:v>1190</c:v>
                </c:pt>
                <c:pt idx="32">
                  <c:v>1190</c:v>
                </c:pt>
                <c:pt idx="33">
                  <c:v>1190</c:v>
                </c:pt>
                <c:pt idx="34">
                  <c:v>1215</c:v>
                </c:pt>
                <c:pt idx="35">
                  <c:v>1210</c:v>
                </c:pt>
                <c:pt idx="36">
                  <c:v>1500</c:v>
                </c:pt>
                <c:pt idx="37">
                  <c:v>1500</c:v>
                </c:pt>
                <c:pt idx="38">
                  <c:v>1550</c:v>
                </c:pt>
                <c:pt idx="39">
                  <c:v>1550</c:v>
                </c:pt>
                <c:pt idx="40">
                  <c:v>1600</c:v>
                </c:pt>
                <c:pt idx="41">
                  <c:v>1700</c:v>
                </c:pt>
                <c:pt idx="42">
                  <c:v>1800</c:v>
                </c:pt>
                <c:pt idx="43">
                  <c:v>1800</c:v>
                </c:pt>
                <c:pt idx="44">
                  <c:v>1800</c:v>
                </c:pt>
                <c:pt idx="45">
                  <c:v>1800</c:v>
                </c:pt>
                <c:pt idx="46">
                  <c:v>1800</c:v>
                </c:pt>
                <c:pt idx="47">
                  <c:v>1900</c:v>
                </c:pt>
                <c:pt idx="48">
                  <c:v>1900</c:v>
                </c:pt>
              </c:numCache>
            </c:numRef>
          </c:val>
        </c:ser>
        <c:ser>
          <c:idx val="75"/>
          <c:order val="75"/>
          <c:tx>
            <c:strRef>
              <c:f>'DB PZ APP PROVINCIA'!$A$77</c:f>
              <c:strCache>
                <c:ptCount val="1"/>
                <c:pt idx="0">
                  <c:v>Vimercate</c:v>
                </c:pt>
              </c:strCache>
            </c:strRef>
          </c:tx>
          <c:spPr>
            <a:solidFill>
              <a:srgbClr val="cec7d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77:$AX$77</c:f>
              <c:numCache>
                <c:formatCode>General</c:formatCode>
                <c:ptCount val="49"/>
                <c:pt idx="0">
                  <c:v>149.833333333333</c:v>
                </c:pt>
                <c:pt idx="1">
                  <c:v>180.833333333333</c:v>
                </c:pt>
                <c:pt idx="2">
                  <c:v>232.5</c:v>
                </c:pt>
                <c:pt idx="3">
                  <c:v>335.833333333333</c:v>
                </c:pt>
                <c:pt idx="4">
                  <c:v>413.333333333333</c:v>
                </c:pt>
                <c:pt idx="5">
                  <c:v>490.833333333333</c:v>
                </c:pt>
                <c:pt idx="6">
                  <c:v>516.666666666667</c:v>
                </c:pt>
                <c:pt idx="7">
                  <c:v>516.666666666667</c:v>
                </c:pt>
                <c:pt idx="8">
                  <c:v>568.333333333333</c:v>
                </c:pt>
                <c:pt idx="9">
                  <c:v>620</c:v>
                </c:pt>
                <c:pt idx="10">
                  <c:v>701.977777777773</c:v>
                </c:pt>
                <c:pt idx="11">
                  <c:v>848.809523809532</c:v>
                </c:pt>
                <c:pt idx="12">
                  <c:v>775</c:v>
                </c:pt>
                <c:pt idx="13">
                  <c:v>1085</c:v>
                </c:pt>
                <c:pt idx="14">
                  <c:v>1162.5</c:v>
                </c:pt>
                <c:pt idx="15">
                  <c:v>1240</c:v>
                </c:pt>
                <c:pt idx="16">
                  <c:v>1317.5</c:v>
                </c:pt>
                <c:pt idx="17">
                  <c:v>1395</c:v>
                </c:pt>
                <c:pt idx="18">
                  <c:v>1395</c:v>
                </c:pt>
                <c:pt idx="19">
                  <c:v>1395</c:v>
                </c:pt>
                <c:pt idx="20">
                  <c:v>1395</c:v>
                </c:pt>
                <c:pt idx="21">
                  <c:v>1395</c:v>
                </c:pt>
                <c:pt idx="22">
                  <c:v>1395</c:v>
                </c:pt>
                <c:pt idx="23">
                  <c:v>1500</c:v>
                </c:pt>
                <c:pt idx="24">
                  <c:v>1525</c:v>
                </c:pt>
                <c:pt idx="25">
                  <c:v>1625</c:v>
                </c:pt>
                <c:pt idx="26">
                  <c:v>1625</c:v>
                </c:pt>
                <c:pt idx="27">
                  <c:v>1625</c:v>
                </c:pt>
                <c:pt idx="28">
                  <c:v>1625</c:v>
                </c:pt>
                <c:pt idx="29">
                  <c:v>1625</c:v>
                </c:pt>
                <c:pt idx="30">
                  <c:v>1625</c:v>
                </c:pt>
                <c:pt idx="31">
                  <c:v>1625</c:v>
                </c:pt>
                <c:pt idx="32">
                  <c:v>1625</c:v>
                </c:pt>
                <c:pt idx="33">
                  <c:v>1625</c:v>
                </c:pt>
                <c:pt idx="34">
                  <c:v>1625</c:v>
                </c:pt>
                <c:pt idx="35">
                  <c:v>1620</c:v>
                </c:pt>
                <c:pt idx="36">
                  <c:v>1775</c:v>
                </c:pt>
                <c:pt idx="37">
                  <c:v>1900</c:v>
                </c:pt>
                <c:pt idx="38">
                  <c:v>1900</c:v>
                </c:pt>
                <c:pt idx="39">
                  <c:v>1900</c:v>
                </c:pt>
                <c:pt idx="40">
                  <c:v>1900</c:v>
                </c:pt>
                <c:pt idx="41">
                  <c:v>1900</c:v>
                </c:pt>
                <c:pt idx="42">
                  <c:v>1900</c:v>
                </c:pt>
                <c:pt idx="43">
                  <c:v>2550</c:v>
                </c:pt>
                <c:pt idx="44">
                  <c:v>2750</c:v>
                </c:pt>
                <c:pt idx="45">
                  <c:v>2750</c:v>
                </c:pt>
                <c:pt idx="46">
                  <c:v>2850</c:v>
                </c:pt>
                <c:pt idx="47">
                  <c:v>2850</c:v>
                </c:pt>
                <c:pt idx="48">
                  <c:v>2850</c:v>
                </c:pt>
              </c:numCache>
            </c:numRef>
          </c:val>
        </c:ser>
        <c:ser>
          <c:idx val="76"/>
          <c:order val="76"/>
          <c:tx>
            <c:strRef>
              <c:f>'DB PZ APP PROVINCIA'!$A$78</c:f>
              <c:strCache>
                <c:ptCount val="1"/>
                <c:pt idx="0">
                  <c:v>Vimodrone</c:v>
                </c:pt>
              </c:strCache>
            </c:strRef>
          </c:tx>
          <c:spPr>
            <a:solidFill>
              <a:srgbClr val="c3dc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78:$AX$78</c:f>
              <c:numCache>
                <c:formatCode>General</c:formatCode>
                <c:ptCount val="49"/>
                <c:pt idx="0">
                  <c:v>159.699714402285</c:v>
                </c:pt>
                <c:pt idx="1">
                  <c:v>184.652794777642</c:v>
                </c:pt>
                <c:pt idx="2">
                  <c:v>229.568339453284</c:v>
                </c:pt>
                <c:pt idx="3">
                  <c:v>324.390044879641</c:v>
                </c:pt>
                <c:pt idx="4">
                  <c:v>424.202366381069</c:v>
                </c:pt>
                <c:pt idx="5">
                  <c:v>499.06160750714</c:v>
                </c:pt>
                <c:pt idx="6">
                  <c:v>499.06160750714</c:v>
                </c:pt>
                <c:pt idx="7">
                  <c:v>548.967768257854</c:v>
                </c:pt>
                <c:pt idx="8">
                  <c:v>548.967768257854</c:v>
                </c:pt>
                <c:pt idx="9">
                  <c:v>573.920848633211</c:v>
                </c:pt>
                <c:pt idx="10">
                  <c:v>681.718155854753</c:v>
                </c:pt>
                <c:pt idx="11">
                  <c:v>769.980765868167</c:v>
                </c:pt>
                <c:pt idx="12">
                  <c:v>748.59241126071</c:v>
                </c:pt>
                <c:pt idx="13">
                  <c:v>948.217054263566</c:v>
                </c:pt>
                <c:pt idx="14">
                  <c:v>1010.59975520196</c:v>
                </c:pt>
                <c:pt idx="15">
                  <c:v>1072.98245614035</c:v>
                </c:pt>
                <c:pt idx="16">
                  <c:v>1135.36515707874</c:v>
                </c:pt>
                <c:pt idx="17">
                  <c:v>1197.74785801714</c:v>
                </c:pt>
                <c:pt idx="18">
                  <c:v>1197.74785801714</c:v>
                </c:pt>
                <c:pt idx="19">
                  <c:v>1197.74785801714</c:v>
                </c:pt>
                <c:pt idx="20">
                  <c:v>1373.31701346389</c:v>
                </c:pt>
                <c:pt idx="21">
                  <c:v>1349.08200734394</c:v>
                </c:pt>
                <c:pt idx="22">
                  <c:v>1397.01346389229</c:v>
                </c:pt>
                <c:pt idx="23">
                  <c:v>1341.54222766218</c:v>
                </c:pt>
                <c:pt idx="24">
                  <c:v>1360.39167686659</c:v>
                </c:pt>
                <c:pt idx="25">
                  <c:v>1371.70134638923</c:v>
                </c:pt>
                <c:pt idx="26">
                  <c:v>1359.85312117503</c:v>
                </c:pt>
                <c:pt idx="27">
                  <c:v>1357.69889840881</c:v>
                </c:pt>
                <c:pt idx="28">
                  <c:v>1374.394124847</c:v>
                </c:pt>
                <c:pt idx="29">
                  <c:v>1395.93635250918</c:v>
                </c:pt>
                <c:pt idx="30">
                  <c:v>1440.09791921665</c:v>
                </c:pt>
                <c:pt idx="31">
                  <c:v>1479.41248470012</c:v>
                </c:pt>
                <c:pt idx="32">
                  <c:v>1525.72827417381</c:v>
                </c:pt>
                <c:pt idx="33">
                  <c:v>1570.96695226438</c:v>
                </c:pt>
                <c:pt idx="34">
                  <c:v>1616.20563035496</c:v>
                </c:pt>
                <c:pt idx="35">
                  <c:v>1612.43574051408</c:v>
                </c:pt>
                <c:pt idx="36">
                  <c:v>1719.06976744186</c:v>
                </c:pt>
                <c:pt idx="37">
                  <c:v>1796.08323133415</c:v>
                </c:pt>
                <c:pt idx="38">
                  <c:v>1841.86046511628</c:v>
                </c:pt>
                <c:pt idx="39">
                  <c:v>1914.56548347613</c:v>
                </c:pt>
                <c:pt idx="40">
                  <c:v>2000</c:v>
                </c:pt>
                <c:pt idx="41">
                  <c:v>2000</c:v>
                </c:pt>
                <c:pt idx="42">
                  <c:v>2050</c:v>
                </c:pt>
                <c:pt idx="43">
                  <c:v>2100</c:v>
                </c:pt>
                <c:pt idx="44">
                  <c:v>2100</c:v>
                </c:pt>
                <c:pt idx="45">
                  <c:v>2200</c:v>
                </c:pt>
                <c:pt idx="46">
                  <c:v>2300</c:v>
                </c:pt>
                <c:pt idx="47">
                  <c:v>2400</c:v>
                </c:pt>
                <c:pt idx="48">
                  <c:v>2375</c:v>
                </c:pt>
              </c:numCache>
            </c:numRef>
          </c:val>
        </c:ser>
        <c:ser>
          <c:idx val="77"/>
          <c:order val="77"/>
          <c:tx>
            <c:strRef>
              <c:f>'DB PZ APP PROVINCIA'!$A$79</c:f>
              <c:strCache>
                <c:ptCount val="1"/>
                <c:pt idx="0">
                  <c:v>Zelo Surrigone</c:v>
                </c:pt>
              </c:strCache>
            </c:strRef>
          </c:tx>
          <c:spPr>
            <a:solidFill>
              <a:srgbClr val="fbd4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79:$AX$79</c:f>
              <c:numCache>
                <c:formatCode>General</c:formatCode>
                <c:ptCount val="49"/>
                <c:pt idx="0">
                  <c:v>102.582236842105</c:v>
                </c:pt>
                <c:pt idx="1">
                  <c:v>118.050986842105</c:v>
                </c:pt>
                <c:pt idx="2">
                  <c:v>142.746710526316</c:v>
                </c:pt>
                <c:pt idx="3">
                  <c:v>195.394736842105</c:v>
                </c:pt>
                <c:pt idx="4">
                  <c:v>257.8125</c:v>
                </c:pt>
                <c:pt idx="5">
                  <c:v>293.092105263158</c:v>
                </c:pt>
                <c:pt idx="6">
                  <c:v>314.802631578947</c:v>
                </c:pt>
                <c:pt idx="7">
                  <c:v>317.516447368421</c:v>
                </c:pt>
                <c:pt idx="8">
                  <c:v>331.08552631579</c:v>
                </c:pt>
                <c:pt idx="9">
                  <c:v>344.654605263158</c:v>
                </c:pt>
                <c:pt idx="10">
                  <c:v>403.429393796994</c:v>
                </c:pt>
                <c:pt idx="11">
                  <c:v>500.117481203007</c:v>
                </c:pt>
                <c:pt idx="12">
                  <c:v>477.631578947369</c:v>
                </c:pt>
                <c:pt idx="13">
                  <c:v>632.319078947368</c:v>
                </c:pt>
                <c:pt idx="14">
                  <c:v>670.3125</c:v>
                </c:pt>
                <c:pt idx="15">
                  <c:v>708.305921052632</c:v>
                </c:pt>
                <c:pt idx="16">
                  <c:v>743.585526315789</c:v>
                </c:pt>
                <c:pt idx="17">
                  <c:v>778.865131578947</c:v>
                </c:pt>
                <c:pt idx="18">
                  <c:v>801.932565789474</c:v>
                </c:pt>
                <c:pt idx="19">
                  <c:v>825</c:v>
                </c:pt>
                <c:pt idx="20">
                  <c:v>930</c:v>
                </c:pt>
                <c:pt idx="21">
                  <c:v>1030</c:v>
                </c:pt>
                <c:pt idx="22">
                  <c:v>980</c:v>
                </c:pt>
                <c:pt idx="23">
                  <c:v>1060</c:v>
                </c:pt>
                <c:pt idx="24">
                  <c:v>1030</c:v>
                </c:pt>
                <c:pt idx="25">
                  <c:v>1030</c:v>
                </c:pt>
                <c:pt idx="26">
                  <c:v>1060</c:v>
                </c:pt>
                <c:pt idx="27">
                  <c:v>1030</c:v>
                </c:pt>
                <c:pt idx="28">
                  <c:v>1030</c:v>
                </c:pt>
                <c:pt idx="29">
                  <c:v>1030</c:v>
                </c:pt>
                <c:pt idx="30">
                  <c:v>1030</c:v>
                </c:pt>
                <c:pt idx="31">
                  <c:v>1130</c:v>
                </c:pt>
                <c:pt idx="32">
                  <c:v>1030</c:v>
                </c:pt>
                <c:pt idx="33">
                  <c:v>1030</c:v>
                </c:pt>
                <c:pt idx="34">
                  <c:v>1135</c:v>
                </c:pt>
                <c:pt idx="35">
                  <c:v>1130</c:v>
                </c:pt>
                <c:pt idx="36">
                  <c:v>1150</c:v>
                </c:pt>
                <c:pt idx="37">
                  <c:v>1150</c:v>
                </c:pt>
                <c:pt idx="38">
                  <c:v>1150</c:v>
                </c:pt>
                <c:pt idx="39">
                  <c:v>1150</c:v>
                </c:pt>
                <c:pt idx="40">
                  <c:v>1250</c:v>
                </c:pt>
                <c:pt idx="41">
                  <c:v>1250</c:v>
                </c:pt>
                <c:pt idx="42">
                  <c:v>1875</c:v>
                </c:pt>
                <c:pt idx="43">
                  <c:v>1875</c:v>
                </c:pt>
                <c:pt idx="44">
                  <c:v>1875</c:v>
                </c:pt>
                <c:pt idx="45">
                  <c:v>1875</c:v>
                </c:pt>
                <c:pt idx="46">
                  <c:v>1875</c:v>
                </c:pt>
                <c:pt idx="47">
                  <c:v>1875</c:v>
                </c:pt>
                <c:pt idx="48">
                  <c:v>1825</c:v>
                </c:pt>
              </c:numCache>
            </c:numRef>
          </c:val>
        </c:ser>
        <c:ser>
          <c:idx val="78"/>
          <c:order val="78"/>
          <c:tx>
            <c:strRef>
              <c:f>'DB PZ APP PROVINCIA'!$A$80</c:f>
              <c:strCache>
                <c:ptCount val="1"/>
                <c:pt idx="0">
                  <c:v>Zibido S. Giacomo</c:v>
                </c:pt>
              </c:strCache>
            </c:strRef>
          </c:tx>
          <c:spPr>
            <a:solidFill>
              <a:srgbClr val="d0d8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B PZ APP PROVINCIA'!$B$1:$AX$1</c:f>
              <c:strCache>
                <c:ptCount val="49"/>
                <c:pt idx="0">
                  <c:v>1977</c:v>
                </c:pt>
                <c:pt idx="1">
                  <c:v>1978</c:v>
                </c:pt>
                <c:pt idx="2">
                  <c:v>1979</c:v>
                </c:pt>
                <c:pt idx="3">
                  <c:v>1980</c:v>
                </c:pt>
                <c:pt idx="4">
                  <c:v>1981</c:v>
                </c:pt>
                <c:pt idx="5">
                  <c:v>1982</c:v>
                </c:pt>
                <c:pt idx="6">
                  <c:v>1983</c:v>
                </c:pt>
                <c:pt idx="7">
                  <c:v>1984</c:v>
                </c:pt>
                <c:pt idx="8">
                  <c:v>1985</c:v>
                </c:pt>
                <c:pt idx="9">
                  <c:v>1986</c:v>
                </c:pt>
                <c:pt idx="10">
                  <c:v>1987</c:v>
                </c:pt>
                <c:pt idx="11">
                  <c:v>1988</c:v>
                </c:pt>
                <c:pt idx="12">
                  <c:v>1989</c:v>
                </c:pt>
                <c:pt idx="13">
                  <c:v>1990</c:v>
                </c:pt>
                <c:pt idx="14">
                  <c:v>19911</c:v>
                </c:pt>
                <c:pt idx="15">
                  <c:v>19912</c:v>
                </c:pt>
                <c:pt idx="16">
                  <c:v>19921</c:v>
                </c:pt>
                <c:pt idx="17">
                  <c:v>19922</c:v>
                </c:pt>
                <c:pt idx="18">
                  <c:v>19931</c:v>
                </c:pt>
                <c:pt idx="19">
                  <c:v>19932</c:v>
                </c:pt>
                <c:pt idx="20">
                  <c:v>19941</c:v>
                </c:pt>
                <c:pt idx="21">
                  <c:v>19942</c:v>
                </c:pt>
                <c:pt idx="22">
                  <c:v>19951</c:v>
                </c:pt>
                <c:pt idx="23">
                  <c:v>19952</c:v>
                </c:pt>
                <c:pt idx="24">
                  <c:v>19961</c:v>
                </c:pt>
                <c:pt idx="25">
                  <c:v>19962</c:v>
                </c:pt>
                <c:pt idx="26">
                  <c:v>19971</c:v>
                </c:pt>
                <c:pt idx="27">
                  <c:v>19972</c:v>
                </c:pt>
                <c:pt idx="28">
                  <c:v>19981</c:v>
                </c:pt>
                <c:pt idx="29">
                  <c:v>19982</c:v>
                </c:pt>
                <c:pt idx="30">
                  <c:v>19991</c:v>
                </c:pt>
                <c:pt idx="31">
                  <c:v>19992</c:v>
                </c:pt>
                <c:pt idx="32">
                  <c:v>20001</c:v>
                </c:pt>
                <c:pt idx="33">
                  <c:v>20002</c:v>
                </c:pt>
                <c:pt idx="34">
                  <c:v>20011</c:v>
                </c:pt>
                <c:pt idx="35">
                  <c:v>20012</c:v>
                </c:pt>
                <c:pt idx="36">
                  <c:v>20021</c:v>
                </c:pt>
                <c:pt idx="37">
                  <c:v>20022</c:v>
                </c:pt>
                <c:pt idx="38">
                  <c:v>20031</c:v>
                </c:pt>
                <c:pt idx="39">
                  <c:v>20032</c:v>
                </c:pt>
                <c:pt idx="40">
                  <c:v>20041</c:v>
                </c:pt>
                <c:pt idx="41">
                  <c:v>20042</c:v>
                </c:pt>
                <c:pt idx="42">
                  <c:v>20051</c:v>
                </c:pt>
                <c:pt idx="43">
                  <c:v>20052</c:v>
                </c:pt>
                <c:pt idx="44">
                  <c:v>20061</c:v>
                </c:pt>
                <c:pt idx="45">
                  <c:v>20062</c:v>
                </c:pt>
                <c:pt idx="46">
                  <c:v>20071</c:v>
                </c:pt>
                <c:pt idx="47">
                  <c:v>20072</c:v>
                </c:pt>
                <c:pt idx="48">
                  <c:v>20081</c:v>
                </c:pt>
              </c:strCache>
            </c:strRef>
          </c:cat>
          <c:val>
            <c:numRef>
              <c:f>'DB PZ APP PROVINCIA'!$B$80:$AX$80</c:f>
              <c:numCache>
                <c:formatCode>General</c:formatCode>
                <c:ptCount val="49"/>
                <c:pt idx="0">
                  <c:v>146.269936951449</c:v>
                </c:pt>
                <c:pt idx="1">
                  <c:v>168.825581434616</c:v>
                </c:pt>
                <c:pt idx="2">
                  <c:v>208.392890443809</c:v>
                </c:pt>
                <c:pt idx="3">
                  <c:v>281.755693712293</c:v>
                </c:pt>
                <c:pt idx="4">
                  <c:v>372.130161506801</c:v>
                </c:pt>
                <c:pt idx="5">
                  <c:v>443.89812122597</c:v>
                </c:pt>
                <c:pt idx="6">
                  <c:v>462.50462930131</c:v>
                </c:pt>
                <c:pt idx="7">
                  <c:v>473.136919630076</c:v>
                </c:pt>
                <c:pt idx="8">
                  <c:v>483.769209958842</c:v>
                </c:pt>
                <c:pt idx="9">
                  <c:v>499.71764545199</c:v>
                </c:pt>
                <c:pt idx="10">
                  <c:v>596.908170796548</c:v>
                </c:pt>
                <c:pt idx="11">
                  <c:v>718.431452007793</c:v>
                </c:pt>
                <c:pt idx="12">
                  <c:v>691.098871369774</c:v>
                </c:pt>
                <c:pt idx="13">
                  <c:v>877.961373897832</c:v>
                </c:pt>
                <c:pt idx="14">
                  <c:v>940.160272321112</c:v>
                </c:pt>
                <c:pt idx="15">
                  <c:v>1002.35917074439</c:v>
                </c:pt>
                <c:pt idx="16">
                  <c:v>1060.96967118171</c:v>
                </c:pt>
                <c:pt idx="17">
                  <c:v>1119.58017161903</c:v>
                </c:pt>
                <c:pt idx="18">
                  <c:v>1131.5414982389</c:v>
                </c:pt>
                <c:pt idx="19">
                  <c:v>1143.50282485876</c:v>
                </c:pt>
                <c:pt idx="20">
                  <c:v>1210.67796610169</c:v>
                </c:pt>
                <c:pt idx="21">
                  <c:v>1249.83050847458</c:v>
                </c:pt>
                <c:pt idx="22">
                  <c:v>1304.74576271186</c:v>
                </c:pt>
                <c:pt idx="23">
                  <c:v>1291.52542372881</c:v>
                </c:pt>
                <c:pt idx="24">
                  <c:v>1302.71186440678</c:v>
                </c:pt>
                <c:pt idx="25">
                  <c:v>1280.84745762712</c:v>
                </c:pt>
                <c:pt idx="26">
                  <c:v>1268.13559322034</c:v>
                </c:pt>
                <c:pt idx="27">
                  <c:v>1260.50847457627</c:v>
                </c:pt>
                <c:pt idx="28">
                  <c:v>1265.59322033898</c:v>
                </c:pt>
                <c:pt idx="29">
                  <c:v>1278.30508474576</c:v>
                </c:pt>
                <c:pt idx="30">
                  <c:v>1291.52542372881</c:v>
                </c:pt>
                <c:pt idx="31">
                  <c:v>1312.8813559322</c:v>
                </c:pt>
                <c:pt idx="32">
                  <c:v>1352.03389830508</c:v>
                </c:pt>
                <c:pt idx="33">
                  <c:v>1333.72881355932</c:v>
                </c:pt>
                <c:pt idx="34">
                  <c:v>1413.05084745763</c:v>
                </c:pt>
                <c:pt idx="35">
                  <c:v>1406.94915254237</c:v>
                </c:pt>
                <c:pt idx="36">
                  <c:v>1503.5593220339</c:v>
                </c:pt>
                <c:pt idx="37">
                  <c:v>1568.64406779661</c:v>
                </c:pt>
                <c:pt idx="38">
                  <c:v>1596.61016949153</c:v>
                </c:pt>
                <c:pt idx="39">
                  <c:v>1576.27118644068</c:v>
                </c:pt>
                <c:pt idx="40">
                  <c:v>1625</c:v>
                </c:pt>
                <c:pt idx="41">
                  <c:v>1625</c:v>
                </c:pt>
                <c:pt idx="42">
                  <c:v>1775</c:v>
                </c:pt>
                <c:pt idx="43">
                  <c:v>1775</c:v>
                </c:pt>
                <c:pt idx="44">
                  <c:v>1775</c:v>
                </c:pt>
                <c:pt idx="45">
                  <c:v>1875</c:v>
                </c:pt>
                <c:pt idx="46">
                  <c:v>1875</c:v>
                </c:pt>
                <c:pt idx="47">
                  <c:v>1875</c:v>
                </c:pt>
                <c:pt idx="48">
                  <c:v>1875</c:v>
                </c:pt>
              </c:numCache>
            </c:numRef>
          </c:val>
        </c:ser>
        <c:gapWidth val="150"/>
        <c:overlap val="0"/>
        <c:axId val="74253495"/>
        <c:axId val="73331438"/>
      </c:barChart>
      <c:catAx>
        <c:axId val="74253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Anni fino al '90 / Semestri dal 1991</a:t>
                </a:r>
              </a:p>
            </c:rich>
          </c:tx>
          <c:layout>
            <c:manualLayout>
              <c:xMode val="edge"/>
              <c:yMode val="edge"/>
              <c:x val="0.401685029163966"/>
              <c:y val="0.916332122602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31438"/>
        <c:crossesAt val="0"/>
        <c:auto val="1"/>
        <c:lblAlgn val="ctr"/>
        <c:lblOffset val="100"/>
        <c:noMultiLvlLbl val="0"/>
      </c:catAx>
      <c:valAx>
        <c:axId val="73331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€uro al mq</a:t>
                </a:r>
              </a:p>
            </c:rich>
          </c:tx>
          <c:layout>
            <c:manualLayout>
              <c:xMode val="edge"/>
              <c:yMode val="edge"/>
              <c:x val="0.0167206740116656"/>
              <c:y val="0.1994519849614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53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2.28"/>
  </cols>
  <sheetData>
    <row r="9" customFormat="false" ht="12.75" hidden="false" customHeight="false" outlineLevel="0" collapsed="false">
      <c r="B9" s="1"/>
      <c r="D9" s="0" t="s">
        <v>0</v>
      </c>
    </row>
    <row r="11" customFormat="false" ht="12.75" hidden="false" customHeight="false" outlineLevel="0" collapsed="false">
      <c r="B11" s="2"/>
      <c r="D11" s="0" t="s">
        <v>1</v>
      </c>
    </row>
    <row r="13" customFormat="false" ht="12.75" hidden="false" customHeight="false" outlineLevel="0" collapsed="false">
      <c r="B13" s="3"/>
      <c r="D13" s="0" t="s">
        <v>2</v>
      </c>
    </row>
    <row r="15" customFormat="false" ht="12.75" hidden="false" customHeight="false" outlineLevel="0" collapsed="false">
      <c r="B15" s="4"/>
      <c r="D15" s="0" t="s">
        <v>3</v>
      </c>
    </row>
    <row r="17" customFormat="false" ht="12.75" hidden="false" customHeight="false" outlineLevel="0" collapsed="false">
      <c r="B17" s="5"/>
      <c r="D17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34" activeCellId="0" sqref="R3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" width="30.56"/>
    <col collapsed="false" customWidth="true" hidden="false" outlineLevel="0" max="17" min="2" style="7" width="5.56"/>
    <col collapsed="false" customWidth="true" hidden="false" outlineLevel="0" max="48" min="18" style="0" width="6.56"/>
    <col collapsed="false" customWidth="true" hidden="true" outlineLevel="0" max="49" min="49" style="0" width="16.84"/>
    <col collapsed="false" customWidth="false" hidden="true" outlineLevel="0" max="16384" min="50" style="0" width="11.53"/>
  </cols>
  <sheetData>
    <row r="1" customFormat="false" ht="12.75" hidden="false" customHeight="false" outlineLevel="0" collapsed="false">
      <c r="A1" s="6" t="s">
        <v>5</v>
      </c>
      <c r="B1" s="8" t="n">
        <v>1977</v>
      </c>
      <c r="C1" s="8" t="n">
        <v>1978</v>
      </c>
      <c r="D1" s="8" t="n">
        <v>1979</v>
      </c>
      <c r="E1" s="8" t="n">
        <v>1980</v>
      </c>
      <c r="F1" s="8" t="n">
        <v>1981</v>
      </c>
      <c r="G1" s="8" t="n">
        <v>1982</v>
      </c>
      <c r="H1" s="8" t="n">
        <v>1983</v>
      </c>
      <c r="I1" s="8" t="n">
        <v>1984</v>
      </c>
      <c r="J1" s="8" t="n">
        <v>1985</v>
      </c>
      <c r="K1" s="8" t="n">
        <v>1986</v>
      </c>
      <c r="L1" s="8" t="n">
        <v>1987</v>
      </c>
      <c r="M1" s="8" t="n">
        <v>1988</v>
      </c>
      <c r="N1" s="8" t="n">
        <v>1989</v>
      </c>
      <c r="O1" s="8" t="n">
        <v>1990</v>
      </c>
      <c r="P1" s="8" t="n">
        <v>1991</v>
      </c>
      <c r="Q1" s="8" t="n">
        <v>1992</v>
      </c>
      <c r="R1" s="8" t="n">
        <v>19931</v>
      </c>
      <c r="S1" s="8" t="n">
        <v>19932</v>
      </c>
      <c r="T1" s="8" t="n">
        <v>19941</v>
      </c>
      <c r="U1" s="8" t="n">
        <v>19942</v>
      </c>
      <c r="V1" s="8" t="n">
        <v>19951</v>
      </c>
      <c r="W1" s="8" t="n">
        <v>19952</v>
      </c>
      <c r="X1" s="8" t="n">
        <v>19961</v>
      </c>
      <c r="Y1" s="8" t="n">
        <v>19962</v>
      </c>
      <c r="Z1" s="8" t="n">
        <v>19971</v>
      </c>
      <c r="AA1" s="8" t="n">
        <v>19972</v>
      </c>
      <c r="AB1" s="8" t="n">
        <v>19981</v>
      </c>
      <c r="AC1" s="8" t="n">
        <v>19982</v>
      </c>
      <c r="AD1" s="8" t="n">
        <v>19991</v>
      </c>
      <c r="AE1" s="8" t="n">
        <v>19992</v>
      </c>
      <c r="AF1" s="8" t="n">
        <v>20001</v>
      </c>
      <c r="AG1" s="8" t="n">
        <v>20002</v>
      </c>
      <c r="AH1" s="8" t="n">
        <v>20011</v>
      </c>
      <c r="AI1" s="8" t="n">
        <v>20012</v>
      </c>
      <c r="AJ1" s="8" t="n">
        <v>20021</v>
      </c>
      <c r="AK1" s="8" t="n">
        <v>20022</v>
      </c>
      <c r="AL1" s="8" t="n">
        <v>20031</v>
      </c>
      <c r="AM1" s="8" t="n">
        <v>20032</v>
      </c>
      <c r="AN1" s="8" t="n">
        <v>20041</v>
      </c>
      <c r="AO1" s="8" t="n">
        <v>20042</v>
      </c>
      <c r="AP1" s="8" t="n">
        <v>20051</v>
      </c>
      <c r="AQ1" s="8" t="n">
        <v>20052</v>
      </c>
      <c r="AR1" s="8" t="n">
        <v>20061</v>
      </c>
      <c r="AS1" s="8" t="n">
        <v>20062</v>
      </c>
      <c r="AT1" s="8" t="n">
        <v>20071</v>
      </c>
      <c r="AU1" s="8" t="n">
        <v>20072</v>
      </c>
      <c r="AV1" s="8" t="n">
        <v>20081</v>
      </c>
    </row>
    <row r="2" customFormat="false" ht="12.75" hidden="false" customHeight="false" outlineLevel="0" collapsed="false">
      <c r="A2" s="6" t="s">
        <v>6</v>
      </c>
      <c r="B2" s="9" t="n">
        <v>243.653846153846</v>
      </c>
      <c r="C2" s="9" t="n">
        <v>313.269230769231</v>
      </c>
      <c r="D2" s="9" t="n">
        <v>382.884615384616</v>
      </c>
      <c r="E2" s="9" t="n">
        <v>522.115384615385</v>
      </c>
      <c r="F2" s="9" t="n">
        <v>626.538461538462</v>
      </c>
      <c r="G2" s="9" t="n">
        <v>696.153846153846</v>
      </c>
      <c r="H2" s="9" t="n">
        <v>696.153846153846</v>
      </c>
      <c r="I2" s="9" t="n">
        <v>765.769230769231</v>
      </c>
      <c r="J2" s="9" t="n">
        <v>835.384615384615</v>
      </c>
      <c r="K2" s="9" t="n">
        <v>835.384615384615</v>
      </c>
      <c r="L2" s="9" t="n">
        <v>974.615384615385</v>
      </c>
      <c r="M2" s="9" t="n">
        <v>1148.65384615385</v>
      </c>
      <c r="N2" s="9" t="n">
        <v>1322.69230769231</v>
      </c>
      <c r="O2" s="9" t="n">
        <v>1531.53846153846</v>
      </c>
      <c r="P2" s="9" t="n">
        <v>1670.76923076923</v>
      </c>
      <c r="Q2" s="9" t="n">
        <v>1670.76923076923</v>
      </c>
      <c r="R2" s="0" t="n">
        <v>1810</v>
      </c>
      <c r="S2" s="0" t="n">
        <v>1810</v>
      </c>
      <c r="T2" s="0" t="n">
        <v>1810</v>
      </c>
      <c r="U2" s="0" t="n">
        <v>1810</v>
      </c>
      <c r="V2" s="0" t="n">
        <v>1810</v>
      </c>
      <c r="W2" s="0" t="n">
        <v>1810</v>
      </c>
      <c r="X2" s="0" t="n">
        <v>1810</v>
      </c>
      <c r="Y2" s="0" t="n">
        <v>1680</v>
      </c>
      <c r="Z2" s="0" t="n">
        <v>1680</v>
      </c>
      <c r="AA2" s="0" t="n">
        <v>1680</v>
      </c>
      <c r="AB2" s="0" t="n">
        <v>1680</v>
      </c>
      <c r="AC2" s="0" t="n">
        <v>1680</v>
      </c>
      <c r="AD2" s="0" t="n">
        <v>1680</v>
      </c>
      <c r="AE2" s="0" t="n">
        <v>1680</v>
      </c>
      <c r="AF2" s="0" t="n">
        <v>1885</v>
      </c>
      <c r="AG2" s="0" t="n">
        <v>1830</v>
      </c>
      <c r="AH2" s="0" t="n">
        <v>1885</v>
      </c>
      <c r="AI2" s="0" t="n">
        <v>1880</v>
      </c>
      <c r="AJ2" s="0" t="n">
        <v>2050</v>
      </c>
      <c r="AK2" s="0" t="n">
        <v>2150</v>
      </c>
      <c r="AL2" s="0" t="n">
        <v>2250</v>
      </c>
      <c r="AM2" s="0" t="n">
        <v>2350</v>
      </c>
      <c r="AN2" s="0" t="n">
        <v>2650</v>
      </c>
      <c r="AO2" s="0" t="n">
        <v>2950</v>
      </c>
      <c r="AP2" s="0" t="n">
        <v>3050</v>
      </c>
      <c r="AQ2" s="0" t="n">
        <v>3050</v>
      </c>
      <c r="AR2" s="0" t="n">
        <v>3100</v>
      </c>
      <c r="AS2" s="0" t="n">
        <v>3100</v>
      </c>
      <c r="AT2" s="0" t="n">
        <v>3100</v>
      </c>
      <c r="AU2" s="0" t="n">
        <v>3125</v>
      </c>
      <c r="AV2" s="0" t="n">
        <v>3125</v>
      </c>
    </row>
    <row r="3" customFormat="false" ht="12.75" hidden="false" customHeight="false" outlineLevel="0" collapsed="false">
      <c r="A3" s="6" t="s">
        <v>7</v>
      </c>
      <c r="B3" s="9" t="n">
        <v>266.060606060606</v>
      </c>
      <c r="C3" s="9" t="n">
        <v>332.575757575757</v>
      </c>
      <c r="D3" s="9" t="n">
        <v>399.090909090909</v>
      </c>
      <c r="E3" s="9" t="n">
        <v>598.636363636364</v>
      </c>
      <c r="F3" s="9" t="n">
        <v>798.181818181818</v>
      </c>
      <c r="G3" s="9" t="n">
        <v>798.181818181818</v>
      </c>
      <c r="H3" s="9" t="n">
        <v>798.181818181818</v>
      </c>
      <c r="I3" s="9" t="n">
        <v>864.69696969697</v>
      </c>
      <c r="J3" s="9" t="n">
        <v>864.69696969697</v>
      </c>
      <c r="K3" s="9" t="n">
        <v>931.212121212121</v>
      </c>
      <c r="L3" s="9" t="n">
        <v>1130.75757575758</v>
      </c>
      <c r="M3" s="9" t="n">
        <v>1430.07575757576</v>
      </c>
      <c r="N3" s="9" t="n">
        <v>1729.39393939394</v>
      </c>
      <c r="O3" s="9" t="n">
        <v>1995.45454545455</v>
      </c>
      <c r="P3" s="9" t="n">
        <v>2195</v>
      </c>
      <c r="Q3" s="9" t="n">
        <v>2195</v>
      </c>
      <c r="R3" s="0" t="n">
        <v>2145</v>
      </c>
      <c r="S3" s="0" t="n">
        <v>2195</v>
      </c>
      <c r="T3" s="0" t="n">
        <v>2040</v>
      </c>
      <c r="U3" s="0" t="n">
        <v>2010</v>
      </c>
      <c r="V3" s="0" t="n">
        <v>2010</v>
      </c>
      <c r="W3" s="0" t="n">
        <v>2010</v>
      </c>
      <c r="X3" s="0" t="n">
        <v>2010</v>
      </c>
      <c r="Y3" s="0" t="n">
        <v>1885</v>
      </c>
      <c r="Z3" s="0" t="n">
        <v>1885</v>
      </c>
      <c r="AA3" s="0" t="n">
        <v>1885</v>
      </c>
      <c r="AB3" s="0" t="n">
        <v>1885</v>
      </c>
      <c r="AC3" s="0" t="n">
        <v>1885</v>
      </c>
      <c r="AD3" s="0" t="n">
        <v>1885</v>
      </c>
      <c r="AE3" s="0" t="n">
        <v>1960</v>
      </c>
      <c r="AF3" s="0" t="n">
        <v>2270</v>
      </c>
      <c r="AG3" s="0" t="n">
        <v>2065</v>
      </c>
      <c r="AH3" s="0" t="n">
        <v>2270</v>
      </c>
      <c r="AI3" s="0" t="n">
        <v>2270</v>
      </c>
      <c r="AJ3" s="0" t="n">
        <v>2500</v>
      </c>
      <c r="AK3" s="0" t="n">
        <v>2500</v>
      </c>
      <c r="AL3" s="0" t="n">
        <v>2700</v>
      </c>
      <c r="AM3" s="0" t="n">
        <v>2700</v>
      </c>
      <c r="AN3" s="0" t="n">
        <v>2950</v>
      </c>
      <c r="AO3" s="0" t="n">
        <v>3100</v>
      </c>
      <c r="AP3" s="0" t="n">
        <v>3200</v>
      </c>
      <c r="AQ3" s="0" t="n">
        <v>3200</v>
      </c>
      <c r="AR3" s="0" t="n">
        <v>3200</v>
      </c>
      <c r="AS3" s="0" t="n">
        <v>3250</v>
      </c>
      <c r="AT3" s="0" t="n">
        <v>3250</v>
      </c>
      <c r="AU3" s="0" t="n">
        <v>3275</v>
      </c>
      <c r="AV3" s="0" t="n">
        <v>3275</v>
      </c>
    </row>
    <row r="4" customFormat="false" ht="12.75" hidden="false" customHeight="false" outlineLevel="0" collapsed="false">
      <c r="A4" s="6" t="s">
        <v>8</v>
      </c>
      <c r="B4" s="9" t="n">
        <v>239.918604651163</v>
      </c>
      <c r="C4" s="9" t="n">
        <v>280.755813953488</v>
      </c>
      <c r="D4" s="9" t="n">
        <v>331.802325581395</v>
      </c>
      <c r="E4" s="9" t="n">
        <v>510.46511627907</v>
      </c>
      <c r="F4" s="9" t="n">
        <v>663.604651162791</v>
      </c>
      <c r="G4" s="9" t="n">
        <v>765.697674418605</v>
      </c>
      <c r="H4" s="9" t="n">
        <v>714.651162790698</v>
      </c>
      <c r="I4" s="9" t="n">
        <v>765.697674418605</v>
      </c>
      <c r="J4" s="9" t="n">
        <v>816.744186046512</v>
      </c>
      <c r="K4" s="9" t="n">
        <v>816.744186046512</v>
      </c>
      <c r="L4" s="9" t="n">
        <v>969.883720930233</v>
      </c>
      <c r="M4" s="9" t="n">
        <v>1250.63953488372</v>
      </c>
      <c r="N4" s="9" t="n">
        <v>1531.39534883721</v>
      </c>
      <c r="O4" s="9" t="n">
        <v>1939.76744186047</v>
      </c>
      <c r="P4" s="9" t="n">
        <v>2143.95348837209</v>
      </c>
      <c r="Q4" s="9" t="n">
        <v>2195</v>
      </c>
      <c r="R4" s="0" t="n">
        <v>2195</v>
      </c>
      <c r="S4" s="0" t="n">
        <v>2195</v>
      </c>
      <c r="T4" s="0" t="n">
        <v>2065</v>
      </c>
      <c r="U4" s="0" t="n">
        <v>2065</v>
      </c>
      <c r="V4" s="0" t="n">
        <v>2115</v>
      </c>
      <c r="W4" s="0" t="n">
        <v>2065</v>
      </c>
      <c r="X4" s="0" t="n">
        <v>2065</v>
      </c>
      <c r="Y4" s="0" t="n">
        <v>2065</v>
      </c>
      <c r="Z4" s="0" t="n">
        <v>2065</v>
      </c>
      <c r="AA4" s="0" t="n">
        <v>2065</v>
      </c>
      <c r="AB4" s="0" t="n">
        <v>2065</v>
      </c>
      <c r="AC4" s="0" t="n">
        <v>2065</v>
      </c>
      <c r="AD4" s="0" t="n">
        <v>2120</v>
      </c>
      <c r="AE4" s="0" t="n">
        <v>2120</v>
      </c>
      <c r="AF4" s="0" t="n">
        <v>2270</v>
      </c>
      <c r="AG4" s="0" t="n">
        <v>2220</v>
      </c>
      <c r="AH4" s="0" t="n">
        <v>2270</v>
      </c>
      <c r="AI4" s="0" t="n">
        <v>2450</v>
      </c>
      <c r="AJ4" s="0" t="n">
        <v>2650</v>
      </c>
      <c r="AK4" s="0" t="n">
        <v>2750</v>
      </c>
      <c r="AL4" s="0" t="n">
        <v>2750</v>
      </c>
      <c r="AM4" s="0" t="n">
        <v>2900</v>
      </c>
      <c r="AN4" s="0" t="n">
        <v>3050</v>
      </c>
      <c r="AO4" s="0" t="n">
        <v>3050</v>
      </c>
      <c r="AP4" s="0" t="n">
        <v>3150</v>
      </c>
      <c r="AQ4" s="0" t="n">
        <v>3150</v>
      </c>
      <c r="AR4" s="0" t="n">
        <v>3200</v>
      </c>
      <c r="AS4" s="0" t="n">
        <v>3200</v>
      </c>
      <c r="AT4" s="0" t="n">
        <v>3200</v>
      </c>
      <c r="AU4" s="0" t="n">
        <v>3200</v>
      </c>
      <c r="AV4" s="0" t="n">
        <v>3225</v>
      </c>
    </row>
    <row r="5" customFormat="false" ht="12.75" hidden="false" customHeight="false" outlineLevel="0" collapsed="false">
      <c r="A5" s="6" t="s">
        <v>9</v>
      </c>
      <c r="B5" s="9" t="n">
        <v>199.1</v>
      </c>
      <c r="C5" s="9" t="n">
        <v>271.5</v>
      </c>
      <c r="D5" s="9" t="n">
        <v>331.833333333333</v>
      </c>
      <c r="E5" s="9" t="n">
        <v>482.666666666667</v>
      </c>
      <c r="F5" s="9" t="n">
        <v>603.333333333333</v>
      </c>
      <c r="G5" s="9" t="n">
        <v>724</v>
      </c>
      <c r="H5" s="9" t="n">
        <v>693.833333333333</v>
      </c>
      <c r="I5" s="9" t="n">
        <v>724</v>
      </c>
      <c r="J5" s="9" t="n">
        <v>724</v>
      </c>
      <c r="K5" s="9" t="n">
        <v>784.333333333333</v>
      </c>
      <c r="L5" s="9" t="n">
        <v>844.666666666667</v>
      </c>
      <c r="M5" s="9" t="n">
        <v>1055.83333333333</v>
      </c>
      <c r="N5" s="9" t="n">
        <v>1267</v>
      </c>
      <c r="O5" s="9" t="n">
        <v>1508.33333333333</v>
      </c>
      <c r="P5" s="9" t="n">
        <v>1719.5</v>
      </c>
      <c r="Q5" s="9" t="n">
        <v>1719.5</v>
      </c>
      <c r="R5" s="0" t="n">
        <v>1860</v>
      </c>
      <c r="S5" s="0" t="n">
        <v>1810</v>
      </c>
      <c r="T5" s="0" t="n">
        <v>1810</v>
      </c>
      <c r="U5" s="0" t="n">
        <v>1810</v>
      </c>
      <c r="V5" s="0" t="n">
        <v>1810</v>
      </c>
      <c r="W5" s="0" t="n">
        <v>1810</v>
      </c>
      <c r="X5" s="0" t="n">
        <v>1810</v>
      </c>
      <c r="Y5" s="0" t="n">
        <v>1810</v>
      </c>
      <c r="Z5" s="0" t="n">
        <v>1755</v>
      </c>
      <c r="AA5" s="0" t="n">
        <v>1755</v>
      </c>
      <c r="AB5" s="0" t="n">
        <v>1755</v>
      </c>
      <c r="AC5" s="0" t="n">
        <v>1755</v>
      </c>
      <c r="AD5" s="0" t="n">
        <v>1810</v>
      </c>
      <c r="AE5" s="0" t="n">
        <v>1860</v>
      </c>
      <c r="AF5" s="0" t="n">
        <v>2140</v>
      </c>
      <c r="AG5" s="0" t="n">
        <v>2065</v>
      </c>
      <c r="AH5" s="0" t="n">
        <v>2140</v>
      </c>
      <c r="AI5" s="0" t="n">
        <v>2140</v>
      </c>
      <c r="AJ5" s="0" t="n">
        <v>2500</v>
      </c>
      <c r="AK5" s="0" t="n">
        <v>2500</v>
      </c>
      <c r="AL5" s="0" t="n">
        <v>2600</v>
      </c>
      <c r="AM5" s="0" t="n">
        <v>2625</v>
      </c>
      <c r="AN5" s="0" t="n">
        <v>2900</v>
      </c>
      <c r="AO5" s="0" t="n">
        <v>2900</v>
      </c>
      <c r="AP5" s="0" t="n">
        <v>2900</v>
      </c>
      <c r="AQ5" s="0" t="n">
        <v>2900</v>
      </c>
      <c r="AR5" s="0" t="n">
        <v>2900</v>
      </c>
      <c r="AS5" s="0" t="n">
        <v>2950</v>
      </c>
      <c r="AT5" s="0" t="n">
        <v>2950</v>
      </c>
      <c r="AU5" s="0" t="n">
        <v>2975</v>
      </c>
      <c r="AV5" s="0" t="n">
        <v>3000</v>
      </c>
    </row>
    <row r="6" customFormat="false" ht="12.75" hidden="false" customHeight="false" outlineLevel="0" collapsed="false">
      <c r="A6" s="6" t="s">
        <v>10</v>
      </c>
      <c r="B6" s="9" t="n">
        <v>189.62962962963</v>
      </c>
      <c r="C6" s="9" t="n">
        <v>237.037037037037</v>
      </c>
      <c r="D6" s="9" t="n">
        <v>296.296296296296</v>
      </c>
      <c r="E6" s="9" t="n">
        <v>444.444444444445</v>
      </c>
      <c r="F6" s="9" t="n">
        <v>533.333333333334</v>
      </c>
      <c r="G6" s="9" t="n">
        <v>592.592592592593</v>
      </c>
      <c r="H6" s="9" t="n">
        <v>592.592592592593</v>
      </c>
      <c r="I6" s="9" t="n">
        <v>592.592592592593</v>
      </c>
      <c r="J6" s="9" t="n">
        <v>651.851851851852</v>
      </c>
      <c r="K6" s="9" t="n">
        <v>711.111111111111</v>
      </c>
      <c r="L6" s="9" t="n">
        <v>770.37037037037</v>
      </c>
      <c r="M6" s="9" t="n">
        <v>948.148148148149</v>
      </c>
      <c r="N6" s="9" t="n">
        <v>1125.92592592593</v>
      </c>
      <c r="O6" s="9" t="n">
        <v>1362.96296296296</v>
      </c>
      <c r="P6" s="9" t="n">
        <v>1540.74074074074</v>
      </c>
      <c r="Q6" s="9" t="n">
        <v>1600</v>
      </c>
      <c r="R6" s="0" t="n">
        <v>1600</v>
      </c>
      <c r="S6" s="0" t="n">
        <v>1600</v>
      </c>
      <c r="T6" s="0" t="n">
        <v>1550</v>
      </c>
      <c r="U6" s="0" t="n">
        <v>1705</v>
      </c>
      <c r="V6" s="0" t="n">
        <v>1705</v>
      </c>
      <c r="W6" s="0" t="n">
        <v>1705</v>
      </c>
      <c r="X6" s="0" t="n">
        <v>1705</v>
      </c>
      <c r="Y6" s="0" t="n">
        <v>1630</v>
      </c>
      <c r="Z6" s="0" t="n">
        <v>1630</v>
      </c>
      <c r="AA6" s="0" t="n">
        <v>1630</v>
      </c>
      <c r="AB6" s="0" t="n">
        <v>1630</v>
      </c>
      <c r="AC6" s="0" t="n">
        <v>1630</v>
      </c>
      <c r="AD6" s="0" t="n">
        <v>1630</v>
      </c>
      <c r="AE6" s="0" t="n">
        <v>1630</v>
      </c>
      <c r="AF6" s="0" t="n">
        <v>1910</v>
      </c>
      <c r="AG6" s="0" t="n">
        <v>1805</v>
      </c>
      <c r="AH6" s="0" t="n">
        <v>1910</v>
      </c>
      <c r="AI6" s="0" t="n">
        <v>1930</v>
      </c>
      <c r="AJ6" s="0" t="n">
        <v>2400</v>
      </c>
      <c r="AK6" s="0" t="n">
        <v>2550</v>
      </c>
      <c r="AL6" s="0" t="n">
        <v>2550</v>
      </c>
      <c r="AM6" s="0" t="n">
        <v>2650</v>
      </c>
      <c r="AN6" s="0" t="n">
        <v>2900</v>
      </c>
      <c r="AO6" s="0" t="n">
        <v>2900</v>
      </c>
      <c r="AP6" s="0" t="n">
        <v>2900</v>
      </c>
      <c r="AQ6" s="0" t="n">
        <v>2900</v>
      </c>
      <c r="AR6" s="0" t="n">
        <v>2900</v>
      </c>
      <c r="AS6" s="0" t="n">
        <v>2900</v>
      </c>
      <c r="AT6" s="0" t="n">
        <v>2900</v>
      </c>
      <c r="AU6" s="0" t="n">
        <v>2925</v>
      </c>
      <c r="AV6" s="0" t="n">
        <v>2925</v>
      </c>
    </row>
    <row r="7" customFormat="false" ht="12.75" hidden="false" customHeight="false" outlineLevel="0" collapsed="false">
      <c r="A7" s="6" t="s">
        <v>11</v>
      </c>
      <c r="B7" s="9" t="n">
        <v>186.666666666667</v>
      </c>
      <c r="C7" s="9" t="n">
        <v>233.333333333333</v>
      </c>
      <c r="D7" s="9" t="n">
        <v>291.666666666667</v>
      </c>
      <c r="E7" s="9" t="n">
        <v>437.5</v>
      </c>
      <c r="F7" s="9" t="n">
        <v>525</v>
      </c>
      <c r="G7" s="9" t="n">
        <v>583.333333333334</v>
      </c>
      <c r="H7" s="9" t="n">
        <v>583.333333333334</v>
      </c>
      <c r="I7" s="9" t="n">
        <v>583.333333333334</v>
      </c>
      <c r="J7" s="9" t="n">
        <v>641.666666666667</v>
      </c>
      <c r="K7" s="9" t="n">
        <v>700</v>
      </c>
      <c r="L7" s="9" t="n">
        <v>758.333333333333</v>
      </c>
      <c r="M7" s="9" t="n">
        <v>933.333333333334</v>
      </c>
      <c r="N7" s="9" t="n">
        <v>1108.33333333333</v>
      </c>
      <c r="O7" s="9" t="n">
        <v>1341.66666666667</v>
      </c>
      <c r="P7" s="9" t="n">
        <v>1516.66666666667</v>
      </c>
      <c r="Q7" s="9" t="n">
        <v>1575</v>
      </c>
      <c r="R7" s="0" t="n">
        <v>1605</v>
      </c>
      <c r="S7" s="0" t="n">
        <v>1575</v>
      </c>
      <c r="T7" s="0" t="n">
        <v>1380</v>
      </c>
      <c r="U7" s="0" t="n">
        <v>1320</v>
      </c>
      <c r="V7" s="0" t="n">
        <v>1395</v>
      </c>
      <c r="W7" s="0" t="n">
        <v>1395</v>
      </c>
      <c r="X7" s="0" t="n">
        <v>1395</v>
      </c>
      <c r="Y7" s="0" t="n">
        <v>1370</v>
      </c>
      <c r="Z7" s="0" t="n">
        <v>1395</v>
      </c>
      <c r="AA7" s="0" t="n">
        <v>1345</v>
      </c>
      <c r="AB7" s="0" t="n">
        <v>1345</v>
      </c>
      <c r="AC7" s="0" t="n">
        <v>1345</v>
      </c>
      <c r="AD7" s="0" t="n">
        <v>1370</v>
      </c>
      <c r="AE7" s="0" t="n">
        <v>1445</v>
      </c>
      <c r="AF7" s="0" t="n">
        <v>1805</v>
      </c>
      <c r="AG7" s="0" t="n">
        <v>1755</v>
      </c>
      <c r="AH7" s="0" t="n">
        <v>1805</v>
      </c>
      <c r="AI7" s="0" t="n">
        <v>1855</v>
      </c>
      <c r="AJ7" s="0" t="n">
        <v>2150</v>
      </c>
      <c r="AK7" s="0" t="n">
        <v>2150</v>
      </c>
      <c r="AL7" s="0" t="n">
        <v>2300</v>
      </c>
      <c r="AM7" s="0" t="n">
        <v>2300</v>
      </c>
      <c r="AN7" s="0" t="n">
        <v>2600</v>
      </c>
      <c r="AO7" s="0" t="n">
        <v>2750</v>
      </c>
      <c r="AP7" s="0" t="n">
        <v>2850</v>
      </c>
      <c r="AQ7" s="0" t="n">
        <v>2850</v>
      </c>
      <c r="AR7" s="0" t="n">
        <v>2900</v>
      </c>
      <c r="AS7" s="0" t="n">
        <v>2900</v>
      </c>
      <c r="AT7" s="0" t="n">
        <v>2900</v>
      </c>
      <c r="AU7" s="0" t="n">
        <v>2950</v>
      </c>
      <c r="AV7" s="0" t="n">
        <v>2950</v>
      </c>
    </row>
    <row r="8" customFormat="false" ht="12.75" hidden="false" customHeight="false" outlineLevel="0" collapsed="false">
      <c r="A8" s="6" t="s">
        <v>12</v>
      </c>
      <c r="B8" s="9" t="n">
        <v>211.166666666667</v>
      </c>
      <c r="C8" s="9" t="n">
        <v>241.333333333333</v>
      </c>
      <c r="D8" s="9" t="n">
        <v>301.666666666667</v>
      </c>
      <c r="E8" s="9" t="n">
        <v>452.5</v>
      </c>
      <c r="F8" s="9" t="n">
        <v>543</v>
      </c>
      <c r="G8" s="9" t="n">
        <v>603.333333333333</v>
      </c>
      <c r="H8" s="9" t="n">
        <v>603.333333333333</v>
      </c>
      <c r="I8" s="9" t="n">
        <v>663.666666666667</v>
      </c>
      <c r="J8" s="9" t="n">
        <v>724</v>
      </c>
      <c r="K8" s="9" t="n">
        <v>724</v>
      </c>
      <c r="L8" s="9" t="n">
        <v>844.666666666667</v>
      </c>
      <c r="M8" s="9" t="n">
        <v>1055.83333333333</v>
      </c>
      <c r="N8" s="9" t="n">
        <v>1267</v>
      </c>
      <c r="O8" s="9" t="n">
        <v>1629</v>
      </c>
      <c r="P8" s="9" t="n">
        <v>1810</v>
      </c>
      <c r="Q8" s="9" t="n">
        <v>1810</v>
      </c>
      <c r="R8" s="0" t="n">
        <v>1860</v>
      </c>
      <c r="S8" s="0" t="n">
        <v>1810</v>
      </c>
      <c r="T8" s="0" t="n">
        <v>1810</v>
      </c>
      <c r="U8" s="0" t="n">
        <v>1810</v>
      </c>
      <c r="V8" s="0" t="n">
        <v>1810</v>
      </c>
      <c r="W8" s="0" t="n">
        <v>1810</v>
      </c>
      <c r="X8" s="0" t="n">
        <v>1810</v>
      </c>
      <c r="Y8" s="0" t="n">
        <v>1810</v>
      </c>
      <c r="Z8" s="0" t="n">
        <v>1755</v>
      </c>
      <c r="AA8" s="0" t="n">
        <v>1705</v>
      </c>
      <c r="AB8" s="0" t="n">
        <v>1705</v>
      </c>
      <c r="AC8" s="0" t="n">
        <v>1705</v>
      </c>
      <c r="AD8" s="0" t="n">
        <v>1705</v>
      </c>
      <c r="AE8" s="0" t="n">
        <v>1705</v>
      </c>
      <c r="AF8" s="0" t="n">
        <v>1910</v>
      </c>
      <c r="AG8" s="0" t="n">
        <v>1805</v>
      </c>
      <c r="AH8" s="0" t="n">
        <v>1910</v>
      </c>
      <c r="AI8" s="0" t="n">
        <v>2140</v>
      </c>
      <c r="AJ8" s="0" t="n">
        <v>2500</v>
      </c>
      <c r="AK8" s="0" t="n">
        <v>2500</v>
      </c>
      <c r="AL8" s="0" t="n">
        <v>2600</v>
      </c>
      <c r="AM8" s="0" t="n">
        <v>2650</v>
      </c>
      <c r="AN8" s="0" t="n">
        <v>2750</v>
      </c>
      <c r="AO8" s="0" t="n">
        <v>2800</v>
      </c>
      <c r="AP8" s="0" t="n">
        <v>2950</v>
      </c>
      <c r="AQ8" s="0" t="n">
        <v>2950</v>
      </c>
      <c r="AR8" s="0" t="n">
        <v>2950</v>
      </c>
      <c r="AS8" s="0" t="n">
        <v>3000</v>
      </c>
      <c r="AT8" s="0" t="n">
        <v>3000</v>
      </c>
      <c r="AU8" s="0" t="n">
        <v>3050</v>
      </c>
      <c r="AV8" s="0" t="n">
        <v>3050</v>
      </c>
    </row>
    <row r="9" customFormat="false" ht="12.75" hidden="false" customHeight="false" outlineLevel="0" collapsed="false">
      <c r="A9" s="6" t="s">
        <v>13</v>
      </c>
      <c r="B9" s="9" t="n">
        <v>219.393939393939</v>
      </c>
      <c r="C9" s="9" t="n">
        <v>274.242424242424</v>
      </c>
      <c r="D9" s="9" t="n">
        <v>329.090909090909</v>
      </c>
      <c r="E9" s="9" t="n">
        <v>493.636363636364</v>
      </c>
      <c r="F9" s="9" t="n">
        <v>658.181818181818</v>
      </c>
      <c r="G9" s="9" t="n">
        <v>658.181818181818</v>
      </c>
      <c r="H9" s="9" t="n">
        <v>658.181818181818</v>
      </c>
      <c r="I9" s="9" t="n">
        <v>713.030303030303</v>
      </c>
      <c r="J9" s="9" t="n">
        <v>713.030303030303</v>
      </c>
      <c r="K9" s="9" t="n">
        <v>767.878787878788</v>
      </c>
      <c r="L9" s="9" t="n">
        <v>932.424242424242</v>
      </c>
      <c r="M9" s="9" t="n">
        <v>1179.24242424242</v>
      </c>
      <c r="N9" s="9" t="n">
        <v>1426.06060606061</v>
      </c>
      <c r="O9" s="9" t="n">
        <v>1645.45454545455</v>
      </c>
      <c r="P9" s="9" t="n">
        <v>1810</v>
      </c>
      <c r="Q9" s="9" t="n">
        <v>1810</v>
      </c>
      <c r="R9" s="0" t="n">
        <v>1810</v>
      </c>
      <c r="S9" s="0" t="n">
        <v>1810</v>
      </c>
      <c r="T9" s="0" t="n">
        <v>1810</v>
      </c>
      <c r="U9" s="0" t="n">
        <v>1780</v>
      </c>
      <c r="V9" s="0" t="n">
        <v>1780</v>
      </c>
      <c r="W9" s="0" t="n">
        <v>1780</v>
      </c>
      <c r="X9" s="0" t="n">
        <v>1780</v>
      </c>
      <c r="Y9" s="0" t="n">
        <v>1780</v>
      </c>
      <c r="Z9" s="0" t="n">
        <v>1730</v>
      </c>
      <c r="AA9" s="0" t="n">
        <v>1730</v>
      </c>
      <c r="AB9" s="0" t="n">
        <v>1730</v>
      </c>
      <c r="AC9" s="0" t="n">
        <v>1730</v>
      </c>
      <c r="AD9" s="0" t="n">
        <v>1730</v>
      </c>
      <c r="AE9" s="0" t="n">
        <v>1730</v>
      </c>
      <c r="AF9" s="0" t="n">
        <v>1940</v>
      </c>
      <c r="AG9" s="0" t="n">
        <v>1830</v>
      </c>
      <c r="AH9" s="0" t="n">
        <v>1940</v>
      </c>
      <c r="AI9" s="0" t="n">
        <v>2205</v>
      </c>
      <c r="AJ9" s="0" t="n">
        <v>2400</v>
      </c>
      <c r="AK9" s="0" t="n">
        <v>2400</v>
      </c>
      <c r="AL9" s="0" t="n">
        <v>2600</v>
      </c>
      <c r="AM9" s="0" t="n">
        <v>2625</v>
      </c>
      <c r="AN9" s="0" t="n">
        <v>2900</v>
      </c>
      <c r="AO9" s="0" t="n">
        <v>2900</v>
      </c>
      <c r="AP9" s="0" t="n">
        <v>2900</v>
      </c>
      <c r="AQ9" s="0" t="n">
        <v>2900</v>
      </c>
      <c r="AR9" s="0" t="n">
        <v>2900</v>
      </c>
      <c r="AS9" s="0" t="n">
        <v>2900</v>
      </c>
      <c r="AT9" s="0" t="n">
        <v>2900</v>
      </c>
      <c r="AU9" s="0" t="n">
        <v>2925</v>
      </c>
      <c r="AV9" s="0" t="n">
        <v>2950</v>
      </c>
    </row>
    <row r="10" customFormat="false" ht="12.75" hidden="false" customHeight="false" outlineLevel="0" collapsed="false">
      <c r="A10" s="6" t="s">
        <v>14</v>
      </c>
      <c r="B10" s="9" t="n">
        <v>234.545454545454</v>
      </c>
      <c r="C10" s="9" t="n">
        <v>293.181818181818</v>
      </c>
      <c r="D10" s="9" t="n">
        <v>351.818181818182</v>
      </c>
      <c r="E10" s="9" t="n">
        <v>527.727272727273</v>
      </c>
      <c r="F10" s="9" t="n">
        <v>703.636363636364</v>
      </c>
      <c r="G10" s="9" t="n">
        <v>703.636363636364</v>
      </c>
      <c r="H10" s="9" t="n">
        <v>703.636363636364</v>
      </c>
      <c r="I10" s="9" t="n">
        <v>762.272727272727</v>
      </c>
      <c r="J10" s="9" t="n">
        <v>762.272727272727</v>
      </c>
      <c r="K10" s="9" t="n">
        <v>820.909090909091</v>
      </c>
      <c r="L10" s="9" t="n">
        <v>996.818181818182</v>
      </c>
      <c r="M10" s="9" t="n">
        <v>1260.68181818182</v>
      </c>
      <c r="N10" s="9" t="n">
        <v>1524.54545454545</v>
      </c>
      <c r="O10" s="9" t="n">
        <v>1759.09090909091</v>
      </c>
      <c r="P10" s="9" t="n">
        <v>1935</v>
      </c>
      <c r="Q10" s="9" t="n">
        <v>1935</v>
      </c>
      <c r="R10" s="0" t="n">
        <v>2065</v>
      </c>
      <c r="S10" s="0" t="n">
        <v>1935</v>
      </c>
      <c r="T10" s="0" t="n">
        <v>1935</v>
      </c>
      <c r="U10" s="0" t="n">
        <v>1935</v>
      </c>
      <c r="V10" s="0" t="n">
        <v>1935</v>
      </c>
      <c r="W10" s="0" t="n">
        <v>1935</v>
      </c>
      <c r="X10" s="0" t="n">
        <v>1935</v>
      </c>
      <c r="Y10" s="0" t="n">
        <v>1810</v>
      </c>
      <c r="Z10" s="0" t="n">
        <v>1810</v>
      </c>
      <c r="AA10" s="0" t="n">
        <v>1835</v>
      </c>
      <c r="AB10" s="0" t="n">
        <v>1835</v>
      </c>
      <c r="AC10" s="0" t="n">
        <v>1835</v>
      </c>
      <c r="AD10" s="0" t="n">
        <v>1860</v>
      </c>
      <c r="AE10" s="0" t="n">
        <v>1910</v>
      </c>
      <c r="AF10" s="0" t="n">
        <v>2115</v>
      </c>
      <c r="AG10" s="0" t="n">
        <v>1990</v>
      </c>
      <c r="AH10" s="0" t="n">
        <v>2115</v>
      </c>
      <c r="AI10" s="0" t="n">
        <v>2165</v>
      </c>
      <c r="AJ10" s="0" t="n">
        <v>2550</v>
      </c>
      <c r="AK10" s="0" t="n">
        <v>2550</v>
      </c>
      <c r="AL10" s="0" t="n">
        <v>2600</v>
      </c>
      <c r="AM10" s="0" t="n">
        <v>2900</v>
      </c>
      <c r="AN10" s="0" t="n">
        <v>3000</v>
      </c>
      <c r="AO10" s="0" t="n">
        <v>3000</v>
      </c>
      <c r="AP10" s="0" t="n">
        <v>3250</v>
      </c>
      <c r="AQ10" s="0" t="n">
        <v>3250</v>
      </c>
      <c r="AR10" s="0" t="n">
        <v>3300</v>
      </c>
      <c r="AS10" s="0" t="n">
        <v>3350</v>
      </c>
      <c r="AT10" s="0" t="n">
        <v>3350</v>
      </c>
      <c r="AU10" s="0" t="n">
        <v>3350</v>
      </c>
      <c r="AV10" s="0" t="n">
        <v>3425</v>
      </c>
    </row>
    <row r="11" customFormat="false" ht="12.75" hidden="false" customHeight="false" outlineLevel="0" collapsed="false">
      <c r="A11" s="6" t="s">
        <v>15</v>
      </c>
      <c r="B11" s="9" t="n">
        <v>194.043667186823</v>
      </c>
      <c r="C11" s="9" t="n">
        <v>246.370049349562</v>
      </c>
      <c r="D11" s="9" t="n">
        <v>301.032430715995</v>
      </c>
      <c r="E11" s="9" t="n">
        <v>525.28835427059</v>
      </c>
      <c r="F11" s="9" t="n">
        <v>717.190572981051</v>
      </c>
      <c r="G11" s="9" t="n">
        <v>739.184417219136</v>
      </c>
      <c r="H11" s="9" t="n">
        <v>735.005610840385</v>
      </c>
      <c r="I11" s="9" t="n">
        <v>750.415512465374</v>
      </c>
      <c r="J11" s="9" t="n">
        <v>774</v>
      </c>
      <c r="K11" s="9" t="n">
        <v>774</v>
      </c>
      <c r="L11" s="9" t="n">
        <v>946</v>
      </c>
      <c r="M11" s="9" t="n">
        <v>1161</v>
      </c>
      <c r="N11" s="9" t="n">
        <v>1376</v>
      </c>
      <c r="O11" s="9" t="n">
        <v>1720</v>
      </c>
      <c r="P11" s="9" t="n">
        <v>1935</v>
      </c>
      <c r="Q11" s="9" t="n">
        <v>1935</v>
      </c>
      <c r="R11" s="0" t="n">
        <v>2065</v>
      </c>
      <c r="S11" s="0" t="n">
        <v>1935</v>
      </c>
      <c r="T11" s="0" t="n">
        <v>1935</v>
      </c>
      <c r="U11" s="0" t="n">
        <v>1935</v>
      </c>
      <c r="V11" s="0" t="n">
        <v>1935</v>
      </c>
      <c r="W11" s="0" t="n">
        <v>1935</v>
      </c>
      <c r="X11" s="0" t="n">
        <v>1935</v>
      </c>
      <c r="Y11" s="0" t="n">
        <v>1810</v>
      </c>
      <c r="Z11" s="0" t="n">
        <v>1810</v>
      </c>
      <c r="AA11" s="0" t="n">
        <v>1835</v>
      </c>
      <c r="AB11" s="0" t="n">
        <v>1835</v>
      </c>
      <c r="AC11" s="0" t="n">
        <v>1835</v>
      </c>
      <c r="AD11" s="0" t="n">
        <v>1860</v>
      </c>
      <c r="AE11" s="0" t="n">
        <v>1910</v>
      </c>
      <c r="AF11" s="0" t="n">
        <v>2115</v>
      </c>
      <c r="AG11" s="0" t="n">
        <v>1990</v>
      </c>
      <c r="AH11" s="0" t="n">
        <v>2115</v>
      </c>
      <c r="AI11" s="0" t="n">
        <v>2165</v>
      </c>
      <c r="AJ11" s="0" t="n">
        <v>2550</v>
      </c>
      <c r="AK11" s="0" t="n">
        <v>2550</v>
      </c>
      <c r="AL11" s="0" t="n">
        <v>2600</v>
      </c>
      <c r="AM11" s="0" t="n">
        <v>2900</v>
      </c>
      <c r="AN11" s="0" t="n">
        <v>3000</v>
      </c>
      <c r="AO11" s="0" t="n">
        <v>3050</v>
      </c>
      <c r="AP11" s="0" t="n">
        <v>3150</v>
      </c>
      <c r="AQ11" s="0" t="n">
        <v>3150</v>
      </c>
      <c r="AR11" s="0" t="n">
        <v>3200</v>
      </c>
      <c r="AS11" s="0" t="n">
        <v>3250</v>
      </c>
      <c r="AT11" s="0" t="n">
        <v>3250</v>
      </c>
      <c r="AU11" s="0" t="n">
        <v>3275</v>
      </c>
      <c r="AV11" s="0" t="n">
        <v>3300</v>
      </c>
    </row>
    <row r="12" customFormat="false" ht="12.75" hidden="false" customHeight="false" outlineLevel="0" collapsed="false">
      <c r="A12" s="6" t="s">
        <v>16</v>
      </c>
      <c r="B12" s="9" t="n">
        <v>218.823529411765</v>
      </c>
      <c r="C12" s="9" t="n">
        <v>273.529411764706</v>
      </c>
      <c r="D12" s="9" t="n">
        <v>328.235294117647</v>
      </c>
      <c r="E12" s="9" t="n">
        <v>492.35294117647</v>
      </c>
      <c r="F12" s="9" t="n">
        <v>656.470588235294</v>
      </c>
      <c r="G12" s="9" t="n">
        <v>656.470588235294</v>
      </c>
      <c r="H12" s="9" t="n">
        <v>656.470588235294</v>
      </c>
      <c r="I12" s="9" t="n">
        <v>711.176470588235</v>
      </c>
      <c r="J12" s="9" t="n">
        <v>711.176470588235</v>
      </c>
      <c r="K12" s="9" t="n">
        <v>765.882352941176</v>
      </c>
      <c r="L12" s="9" t="n">
        <v>875.294117647058</v>
      </c>
      <c r="M12" s="9" t="n">
        <v>1094.11764705882</v>
      </c>
      <c r="N12" s="9" t="n">
        <v>1312.94117647059</v>
      </c>
      <c r="O12" s="9" t="n">
        <v>1531.76470588235</v>
      </c>
      <c r="P12" s="9" t="n">
        <v>1695.88235294118</v>
      </c>
      <c r="Q12" s="9" t="n">
        <v>1750.58823529412</v>
      </c>
      <c r="R12" s="0" t="n">
        <v>1885</v>
      </c>
      <c r="S12" s="0" t="n">
        <v>1860</v>
      </c>
      <c r="T12" s="0" t="n">
        <v>1860</v>
      </c>
      <c r="U12" s="0" t="n">
        <v>1780</v>
      </c>
      <c r="V12" s="0" t="n">
        <v>1780</v>
      </c>
      <c r="W12" s="0" t="n">
        <v>1780</v>
      </c>
      <c r="X12" s="0" t="n">
        <v>1780</v>
      </c>
      <c r="Y12" s="0" t="n">
        <v>1780</v>
      </c>
      <c r="Z12" s="0" t="n">
        <v>1780</v>
      </c>
      <c r="AA12" s="0" t="n">
        <v>1780</v>
      </c>
      <c r="AB12" s="0" t="n">
        <v>1780</v>
      </c>
      <c r="AC12" s="0" t="n">
        <v>1780</v>
      </c>
      <c r="AD12" s="0" t="n">
        <v>1780</v>
      </c>
      <c r="AE12" s="0" t="n">
        <v>1805</v>
      </c>
      <c r="AF12" s="0" t="n">
        <v>1990</v>
      </c>
      <c r="AG12" s="0" t="n">
        <v>1965</v>
      </c>
      <c r="AH12" s="0" t="n">
        <v>1990</v>
      </c>
      <c r="AI12" s="0" t="n">
        <v>1985</v>
      </c>
      <c r="AJ12" s="0" t="n">
        <v>2200</v>
      </c>
      <c r="AK12" s="0" t="n">
        <v>2200</v>
      </c>
      <c r="AL12" s="0" t="n">
        <v>2300</v>
      </c>
      <c r="AM12" s="0" t="n">
        <v>2500</v>
      </c>
      <c r="AN12" s="0" t="n">
        <v>2650</v>
      </c>
      <c r="AO12" s="0" t="n">
        <v>2700</v>
      </c>
      <c r="AP12" s="0" t="n">
        <v>2800</v>
      </c>
      <c r="AQ12" s="0" t="n">
        <v>2800</v>
      </c>
      <c r="AR12" s="0" t="n">
        <v>2850</v>
      </c>
      <c r="AS12" s="0" t="n">
        <v>2900</v>
      </c>
      <c r="AT12" s="0" t="n">
        <v>2900</v>
      </c>
      <c r="AU12" s="0" t="n">
        <v>2925</v>
      </c>
      <c r="AV12" s="0" t="n">
        <v>2925</v>
      </c>
    </row>
    <row r="13" customFormat="false" ht="12.75" hidden="false" customHeight="false" outlineLevel="0" collapsed="false">
      <c r="A13" s="6" t="s">
        <v>17</v>
      </c>
      <c r="B13" s="9" t="n">
        <v>245.882352941176</v>
      </c>
      <c r="C13" s="9" t="n">
        <v>307.352941176471</v>
      </c>
      <c r="D13" s="9" t="n">
        <v>368.823529411765</v>
      </c>
      <c r="E13" s="9" t="n">
        <v>553.235294117647</v>
      </c>
      <c r="F13" s="9" t="n">
        <v>737.647058823529</v>
      </c>
      <c r="G13" s="9" t="n">
        <v>737.647058823529</v>
      </c>
      <c r="H13" s="9" t="n">
        <v>737.647058823529</v>
      </c>
      <c r="I13" s="9" t="n">
        <v>799.117647058823</v>
      </c>
      <c r="J13" s="9" t="n">
        <v>799.117647058823</v>
      </c>
      <c r="K13" s="9" t="n">
        <v>860.588235294118</v>
      </c>
      <c r="L13" s="9" t="n">
        <v>983.529411764706</v>
      </c>
      <c r="M13" s="9" t="n">
        <v>1229.41176470588</v>
      </c>
      <c r="N13" s="9" t="n">
        <v>1475.29411764706</v>
      </c>
      <c r="O13" s="9" t="n">
        <v>1721.17647058824</v>
      </c>
      <c r="P13" s="9" t="n">
        <v>1905.58823529412</v>
      </c>
      <c r="Q13" s="9" t="n">
        <v>1967.05882352941</v>
      </c>
      <c r="R13" s="0" t="n">
        <v>2140</v>
      </c>
      <c r="S13" s="0" t="n">
        <v>2090</v>
      </c>
      <c r="T13" s="0" t="n">
        <v>1915</v>
      </c>
      <c r="U13" s="0" t="n">
        <v>1915</v>
      </c>
      <c r="V13" s="0" t="n">
        <v>1915</v>
      </c>
      <c r="W13" s="0" t="n">
        <v>1915</v>
      </c>
      <c r="X13" s="0" t="n">
        <v>1915</v>
      </c>
      <c r="Y13" s="0" t="n">
        <v>1885</v>
      </c>
      <c r="Z13" s="0" t="n">
        <v>1885</v>
      </c>
      <c r="AA13" s="0" t="n">
        <v>1885</v>
      </c>
      <c r="AB13" s="0" t="n">
        <v>1885</v>
      </c>
      <c r="AC13" s="0" t="n">
        <v>1885</v>
      </c>
      <c r="AD13" s="0" t="n">
        <v>1960</v>
      </c>
      <c r="AE13" s="0" t="n">
        <v>1960</v>
      </c>
      <c r="AF13" s="0" t="n">
        <v>2145</v>
      </c>
      <c r="AG13" s="0" t="n">
        <v>2145</v>
      </c>
      <c r="AH13" s="0" t="n">
        <v>2145</v>
      </c>
      <c r="AI13" s="0" t="n">
        <v>2140</v>
      </c>
      <c r="AJ13" s="0" t="n">
        <v>2500</v>
      </c>
      <c r="AK13" s="0" t="n">
        <v>2550</v>
      </c>
      <c r="AL13" s="0" t="n">
        <v>2700</v>
      </c>
      <c r="AM13" s="0" t="n">
        <v>2750</v>
      </c>
      <c r="AN13" s="0" t="n">
        <v>2900</v>
      </c>
      <c r="AO13" s="0" t="n">
        <v>2950</v>
      </c>
      <c r="AP13" s="0" t="n">
        <v>3000</v>
      </c>
      <c r="AQ13" s="0" t="n">
        <v>3000</v>
      </c>
      <c r="AR13" s="0" t="n">
        <v>3050</v>
      </c>
      <c r="AS13" s="0" t="n">
        <v>3100</v>
      </c>
      <c r="AT13" s="0" t="n">
        <v>3100</v>
      </c>
      <c r="AU13" s="0" t="n">
        <v>3150</v>
      </c>
      <c r="AV13" s="0" t="n">
        <v>3150</v>
      </c>
    </row>
    <row r="14" customFormat="false" ht="12.75" hidden="false" customHeight="false" outlineLevel="0" collapsed="false">
      <c r="A14" s="6" t="s">
        <v>18</v>
      </c>
      <c r="B14" s="9" t="n">
        <v>227.428571428571</v>
      </c>
      <c r="C14" s="9" t="n">
        <v>272.914285714286</v>
      </c>
      <c r="D14" s="9" t="n">
        <v>341.142857142857</v>
      </c>
      <c r="E14" s="9" t="n">
        <v>511.714285714286</v>
      </c>
      <c r="F14" s="9" t="n">
        <v>625.428571428572</v>
      </c>
      <c r="G14" s="9" t="n">
        <v>682.285714285714</v>
      </c>
      <c r="H14" s="9" t="n">
        <v>682.285714285714</v>
      </c>
      <c r="I14" s="9" t="n">
        <v>682.285714285714</v>
      </c>
      <c r="J14" s="9" t="n">
        <v>739.142857142857</v>
      </c>
      <c r="K14" s="9" t="n">
        <v>796</v>
      </c>
      <c r="L14" s="9" t="n">
        <v>909.714285714286</v>
      </c>
      <c r="M14" s="9" t="n">
        <v>1108.71428571429</v>
      </c>
      <c r="N14" s="9" t="n">
        <v>1307.71428571429</v>
      </c>
      <c r="O14" s="9" t="n">
        <v>1535.14285714286</v>
      </c>
      <c r="P14" s="9" t="n">
        <v>1762.57142857143</v>
      </c>
      <c r="Q14" s="9" t="n">
        <v>1876.28571428571</v>
      </c>
      <c r="R14" s="0" t="n">
        <v>2195</v>
      </c>
      <c r="S14" s="0" t="n">
        <v>1990</v>
      </c>
      <c r="T14" s="0" t="n">
        <v>1830</v>
      </c>
      <c r="U14" s="0" t="n">
        <v>1780</v>
      </c>
      <c r="V14" s="0" t="n">
        <v>1780</v>
      </c>
      <c r="W14" s="0" t="n">
        <v>1780</v>
      </c>
      <c r="X14" s="0" t="n">
        <v>1780</v>
      </c>
      <c r="Y14" s="0" t="n">
        <v>1780</v>
      </c>
      <c r="Z14" s="0" t="n">
        <v>1780</v>
      </c>
      <c r="AA14" s="0" t="n">
        <v>1780</v>
      </c>
      <c r="AB14" s="0" t="n">
        <v>1730</v>
      </c>
      <c r="AC14" s="0" t="n">
        <v>1705</v>
      </c>
      <c r="AD14" s="0" t="n">
        <v>1805</v>
      </c>
      <c r="AE14" s="0" t="n">
        <v>1805</v>
      </c>
      <c r="AF14" s="0" t="n">
        <v>2040</v>
      </c>
      <c r="AG14" s="0" t="n">
        <v>2015</v>
      </c>
      <c r="AH14" s="0" t="n">
        <v>2040</v>
      </c>
      <c r="AI14" s="0" t="n">
        <v>2060</v>
      </c>
      <c r="AJ14" s="0" t="n">
        <v>2300</v>
      </c>
      <c r="AK14" s="0" t="n">
        <v>2400</v>
      </c>
      <c r="AL14" s="0" t="n">
        <v>2500</v>
      </c>
      <c r="AM14" s="0" t="n">
        <v>2950</v>
      </c>
      <c r="AN14" s="0" t="n">
        <v>3150</v>
      </c>
      <c r="AO14" s="0" t="n">
        <v>3450</v>
      </c>
      <c r="AP14" s="0" t="n">
        <v>3550</v>
      </c>
      <c r="AQ14" s="0" t="n">
        <v>3700</v>
      </c>
      <c r="AR14" s="0" t="n">
        <v>3750</v>
      </c>
      <c r="AS14" s="0" t="n">
        <v>3900</v>
      </c>
      <c r="AT14" s="0" t="n">
        <v>3900</v>
      </c>
      <c r="AU14" s="0" t="n">
        <v>3900</v>
      </c>
      <c r="AV14" s="0" t="n">
        <v>3900</v>
      </c>
    </row>
    <row r="15" customFormat="false" ht="12.75" hidden="false" customHeight="false" outlineLevel="0" collapsed="false">
      <c r="A15" s="6" t="s">
        <v>19</v>
      </c>
      <c r="B15" s="9" t="n">
        <v>264.705882352941</v>
      </c>
      <c r="C15" s="9" t="n">
        <v>330.882352941176</v>
      </c>
      <c r="D15" s="9" t="n">
        <v>397.058823529412</v>
      </c>
      <c r="E15" s="9" t="n">
        <v>595.588235294118</v>
      </c>
      <c r="F15" s="9" t="n">
        <v>794.117647058823</v>
      </c>
      <c r="G15" s="9" t="n">
        <v>794.117647058823</v>
      </c>
      <c r="H15" s="9" t="n">
        <v>794.117647058823</v>
      </c>
      <c r="I15" s="9" t="n">
        <v>860.294117647059</v>
      </c>
      <c r="J15" s="9" t="n">
        <v>860.294117647059</v>
      </c>
      <c r="K15" s="9" t="n">
        <v>926.470588235294</v>
      </c>
      <c r="L15" s="9" t="n">
        <v>1058.82352941176</v>
      </c>
      <c r="M15" s="9" t="n">
        <v>1323.52941176471</v>
      </c>
      <c r="N15" s="9" t="n">
        <v>1588.23529411765</v>
      </c>
      <c r="O15" s="9" t="n">
        <v>1852.94117647059</v>
      </c>
      <c r="P15" s="9" t="n">
        <v>2051.47058823529</v>
      </c>
      <c r="Q15" s="9" t="n">
        <v>2117.64705882353</v>
      </c>
      <c r="R15" s="0" t="n">
        <v>2450</v>
      </c>
      <c r="S15" s="0" t="n">
        <v>2250</v>
      </c>
      <c r="T15" s="0" t="n">
        <v>2065</v>
      </c>
      <c r="U15" s="0" t="n">
        <v>1940</v>
      </c>
      <c r="V15" s="0" t="n">
        <v>1990</v>
      </c>
      <c r="W15" s="0" t="n">
        <v>1965</v>
      </c>
      <c r="X15" s="0" t="n">
        <v>1915</v>
      </c>
      <c r="Y15" s="0" t="n">
        <v>1915</v>
      </c>
      <c r="Z15" s="0" t="n">
        <v>1885</v>
      </c>
      <c r="AA15" s="0" t="n">
        <v>1855</v>
      </c>
      <c r="AB15" s="0" t="n">
        <v>1805</v>
      </c>
      <c r="AC15" s="0" t="n">
        <v>1805</v>
      </c>
      <c r="AD15" s="0" t="n">
        <v>1805</v>
      </c>
      <c r="AE15" s="0" t="n">
        <v>1805</v>
      </c>
      <c r="AF15" s="0" t="n">
        <v>1990</v>
      </c>
      <c r="AG15" s="0" t="n">
        <v>1935</v>
      </c>
      <c r="AH15" s="0" t="n">
        <v>1990</v>
      </c>
      <c r="AI15" s="0" t="n">
        <v>2115</v>
      </c>
      <c r="AJ15" s="0" t="n">
        <v>2225</v>
      </c>
      <c r="AK15" s="0" t="n">
        <v>2250</v>
      </c>
      <c r="AL15" s="0" t="n">
        <v>2400</v>
      </c>
      <c r="AM15" s="0" t="n">
        <v>2650</v>
      </c>
      <c r="AN15" s="0" t="n">
        <v>2800</v>
      </c>
      <c r="AO15" s="0" t="n">
        <v>2850</v>
      </c>
      <c r="AP15" s="0" t="n">
        <v>3000</v>
      </c>
      <c r="AQ15" s="0" t="n">
        <v>3100</v>
      </c>
      <c r="AR15" s="0" t="n">
        <v>3100</v>
      </c>
      <c r="AS15" s="0" t="n">
        <v>3100</v>
      </c>
      <c r="AT15" s="0" t="n">
        <v>3200</v>
      </c>
      <c r="AU15" s="0" t="n">
        <v>3200</v>
      </c>
      <c r="AV15" s="0" t="n">
        <v>3200</v>
      </c>
    </row>
    <row r="16" customFormat="false" ht="12.75" hidden="false" customHeight="false" outlineLevel="0" collapsed="false">
      <c r="A16" s="6" t="s">
        <v>20</v>
      </c>
      <c r="B16" s="9" t="n">
        <v>249.411764705882</v>
      </c>
      <c r="C16" s="9" t="n">
        <v>311.764705882353</v>
      </c>
      <c r="D16" s="9" t="n">
        <v>374.117647058823</v>
      </c>
      <c r="E16" s="9" t="n">
        <v>561.176470588235</v>
      </c>
      <c r="F16" s="9" t="n">
        <v>748.235294117647</v>
      </c>
      <c r="G16" s="9" t="n">
        <v>748.235294117647</v>
      </c>
      <c r="H16" s="9" t="n">
        <v>748.235294117647</v>
      </c>
      <c r="I16" s="9" t="n">
        <v>810.588235294117</v>
      </c>
      <c r="J16" s="9" t="n">
        <v>810.588235294117</v>
      </c>
      <c r="K16" s="9" t="n">
        <v>872.941176470588</v>
      </c>
      <c r="L16" s="9" t="n">
        <v>997.647058823529</v>
      </c>
      <c r="M16" s="9" t="n">
        <v>1247.05882352941</v>
      </c>
      <c r="N16" s="9" t="n">
        <v>1496.47058823529</v>
      </c>
      <c r="O16" s="9" t="n">
        <v>1745.88235294118</v>
      </c>
      <c r="P16" s="9" t="n">
        <v>1932.94117647059</v>
      </c>
      <c r="Q16" s="9" t="n">
        <v>1995.29411764706</v>
      </c>
      <c r="R16" s="0" t="n">
        <v>2195</v>
      </c>
      <c r="S16" s="0" t="n">
        <v>2120</v>
      </c>
      <c r="T16" s="0" t="n">
        <v>2010</v>
      </c>
      <c r="U16" s="0" t="n">
        <v>2065</v>
      </c>
      <c r="V16" s="0" t="n">
        <v>2065</v>
      </c>
      <c r="W16" s="0" t="n">
        <v>2065</v>
      </c>
      <c r="X16" s="0" t="n">
        <v>2065</v>
      </c>
      <c r="Y16" s="0" t="n">
        <v>2015</v>
      </c>
      <c r="Z16" s="0" t="n">
        <v>2015</v>
      </c>
      <c r="AA16" s="0" t="n">
        <v>2015</v>
      </c>
      <c r="AB16" s="0" t="n">
        <v>1990</v>
      </c>
      <c r="AC16" s="0" t="n">
        <v>1960</v>
      </c>
      <c r="AD16" s="0" t="n">
        <v>1990</v>
      </c>
      <c r="AE16" s="0" t="n">
        <v>1990</v>
      </c>
      <c r="AF16" s="0" t="n">
        <v>2270</v>
      </c>
      <c r="AG16" s="0" t="n">
        <v>2270</v>
      </c>
      <c r="AH16" s="0" t="n">
        <v>2270</v>
      </c>
      <c r="AI16" s="0" t="n">
        <v>2320</v>
      </c>
      <c r="AJ16" s="0" t="n">
        <v>2550</v>
      </c>
      <c r="AK16" s="0" t="n">
        <v>2650</v>
      </c>
      <c r="AL16" s="0" t="n">
        <v>2750</v>
      </c>
      <c r="AM16" s="0" t="n">
        <v>2950</v>
      </c>
      <c r="AN16" s="0" t="n">
        <v>3100</v>
      </c>
      <c r="AO16" s="0" t="n">
        <v>3300</v>
      </c>
      <c r="AP16" s="0" t="n">
        <v>3400</v>
      </c>
      <c r="AQ16" s="0" t="n">
        <v>3550</v>
      </c>
      <c r="AR16" s="0" t="n">
        <v>3650</v>
      </c>
      <c r="AS16" s="0" t="n">
        <v>3800</v>
      </c>
      <c r="AT16" s="0" t="n">
        <v>3850</v>
      </c>
      <c r="AU16" s="0" t="n">
        <v>3850</v>
      </c>
      <c r="AV16" s="0" t="n">
        <v>3850</v>
      </c>
    </row>
    <row r="17" customFormat="false" ht="12.75" hidden="false" customHeight="false" outlineLevel="0" collapsed="false">
      <c r="A17" s="6" t="s">
        <v>21</v>
      </c>
      <c r="B17" s="9" t="n">
        <v>301</v>
      </c>
      <c r="C17" s="9" t="n">
        <v>385</v>
      </c>
      <c r="D17" s="9" t="n">
        <v>455</v>
      </c>
      <c r="E17" s="9" t="n">
        <v>700</v>
      </c>
      <c r="F17" s="9" t="n">
        <v>910</v>
      </c>
      <c r="G17" s="9" t="n">
        <v>980</v>
      </c>
      <c r="H17" s="9" t="n">
        <v>980</v>
      </c>
      <c r="I17" s="9" t="n">
        <v>980</v>
      </c>
      <c r="J17" s="9" t="n">
        <v>980</v>
      </c>
      <c r="K17" s="9" t="n">
        <v>1050</v>
      </c>
      <c r="L17" s="9" t="n">
        <v>1190</v>
      </c>
      <c r="M17" s="9" t="n">
        <v>1470</v>
      </c>
      <c r="N17" s="9" t="n">
        <v>1750</v>
      </c>
      <c r="O17" s="9" t="n">
        <v>2100</v>
      </c>
      <c r="P17" s="9" t="n">
        <v>2310</v>
      </c>
      <c r="Q17" s="9" t="n">
        <v>2450</v>
      </c>
      <c r="R17" s="0" t="n">
        <v>2580</v>
      </c>
      <c r="S17" s="0" t="n">
        <v>2450</v>
      </c>
      <c r="T17" s="0" t="n">
        <v>2275</v>
      </c>
      <c r="U17" s="0" t="n">
        <v>2275</v>
      </c>
      <c r="V17" s="0" t="n">
        <v>2275</v>
      </c>
      <c r="W17" s="0" t="n">
        <v>2170</v>
      </c>
      <c r="X17" s="0" t="n">
        <v>2040</v>
      </c>
      <c r="Y17" s="0" t="n">
        <v>1940</v>
      </c>
      <c r="Z17" s="0" t="n">
        <v>1940</v>
      </c>
      <c r="AA17" s="0" t="n">
        <v>1940</v>
      </c>
      <c r="AB17" s="0" t="n">
        <v>1885</v>
      </c>
      <c r="AC17" s="0" t="n">
        <v>1885</v>
      </c>
      <c r="AD17" s="0" t="n">
        <v>1935</v>
      </c>
      <c r="AE17" s="0" t="n">
        <v>1935</v>
      </c>
      <c r="AF17" s="0" t="n">
        <v>2245</v>
      </c>
      <c r="AG17" s="0" t="n">
        <v>2120</v>
      </c>
      <c r="AH17" s="0" t="n">
        <v>2245</v>
      </c>
      <c r="AI17" s="0" t="n">
        <v>2270</v>
      </c>
      <c r="AJ17" s="0" t="n">
        <v>2450</v>
      </c>
      <c r="AK17" s="0" t="n">
        <v>2550</v>
      </c>
      <c r="AL17" s="0" t="n">
        <v>2600</v>
      </c>
      <c r="AM17" s="0" t="n">
        <v>2950</v>
      </c>
      <c r="AN17" s="0" t="n">
        <v>3100</v>
      </c>
      <c r="AO17" s="0" t="n">
        <v>3250</v>
      </c>
      <c r="AP17" s="0" t="n">
        <v>3400</v>
      </c>
      <c r="AQ17" s="0" t="n">
        <v>3400</v>
      </c>
      <c r="AR17" s="0" t="n">
        <v>3400</v>
      </c>
      <c r="AS17" s="0" t="n">
        <v>3450</v>
      </c>
      <c r="AT17" s="0" t="n">
        <v>3550</v>
      </c>
      <c r="AU17" s="0" t="n">
        <v>3600</v>
      </c>
      <c r="AV17" s="0" t="n">
        <v>3600</v>
      </c>
    </row>
    <row r="18" customFormat="false" ht="12.75" hidden="false" customHeight="false" outlineLevel="0" collapsed="false">
      <c r="A18" s="6" t="s">
        <v>22</v>
      </c>
      <c r="B18" s="9" t="n">
        <v>218.267787783628</v>
      </c>
      <c r="C18" s="9" t="n">
        <v>277.126517073595</v>
      </c>
      <c r="D18" s="9" t="n">
        <v>338.612868206864</v>
      </c>
      <c r="E18" s="9" t="n">
        <v>590.864565163866</v>
      </c>
      <c r="F18" s="9" t="n">
        <v>806.723569252749</v>
      </c>
      <c r="G18" s="9" t="n">
        <v>831.463092043166</v>
      </c>
      <c r="H18" s="9" t="n">
        <v>826.762609738902</v>
      </c>
      <c r="I18" s="9" t="n">
        <v>844.096260387812</v>
      </c>
      <c r="J18" s="9" t="n">
        <v>870.625</v>
      </c>
      <c r="K18" s="9" t="n">
        <v>870.625</v>
      </c>
      <c r="L18" s="9" t="n">
        <v>932.8125</v>
      </c>
      <c r="M18" s="9" t="n">
        <v>1119.375</v>
      </c>
      <c r="N18" s="9" t="n">
        <v>1305.9375</v>
      </c>
      <c r="O18" s="9" t="n">
        <v>1554.6875</v>
      </c>
      <c r="P18" s="9" t="n">
        <v>1772.34375</v>
      </c>
      <c r="Q18" s="9" t="n">
        <v>1865.625</v>
      </c>
      <c r="R18" s="0" t="n">
        <v>2140</v>
      </c>
      <c r="S18" s="0" t="n">
        <v>1990</v>
      </c>
      <c r="T18" s="0" t="n">
        <v>1940</v>
      </c>
      <c r="U18" s="0" t="n">
        <v>1885</v>
      </c>
      <c r="V18" s="0" t="n">
        <v>1885</v>
      </c>
      <c r="W18" s="0" t="n">
        <v>1885</v>
      </c>
      <c r="X18" s="0" t="n">
        <v>1855</v>
      </c>
      <c r="Y18" s="0" t="n">
        <v>1805</v>
      </c>
      <c r="Z18" s="0" t="n">
        <v>1805</v>
      </c>
      <c r="AA18" s="0" t="n">
        <v>1755</v>
      </c>
      <c r="AB18" s="0" t="n">
        <v>1755</v>
      </c>
      <c r="AC18" s="0" t="n">
        <v>1705</v>
      </c>
      <c r="AD18" s="0" t="n">
        <v>1730</v>
      </c>
      <c r="AE18" s="0" t="n">
        <v>1830</v>
      </c>
      <c r="AF18" s="0" t="n">
        <v>1990</v>
      </c>
      <c r="AG18" s="0" t="n">
        <v>1885</v>
      </c>
      <c r="AH18" s="0" t="n">
        <v>1990</v>
      </c>
      <c r="AI18" s="0" t="n">
        <v>2065</v>
      </c>
      <c r="AJ18" s="0" t="n">
        <v>2175</v>
      </c>
      <c r="AK18" s="0" t="n">
        <v>2275</v>
      </c>
      <c r="AL18" s="0" t="n">
        <v>2350</v>
      </c>
      <c r="AM18" s="0" t="n">
        <v>2450</v>
      </c>
      <c r="AN18" s="0" t="n">
        <v>2700</v>
      </c>
      <c r="AO18" s="0" t="n">
        <v>2850</v>
      </c>
      <c r="AP18" s="0" t="n">
        <v>3050</v>
      </c>
      <c r="AQ18" s="0" t="n">
        <v>3200</v>
      </c>
      <c r="AR18" s="0" t="n">
        <v>3300</v>
      </c>
      <c r="AS18" s="0" t="n">
        <v>3400</v>
      </c>
      <c r="AT18" s="0" t="n">
        <v>3400</v>
      </c>
      <c r="AU18" s="0" t="n">
        <v>3400</v>
      </c>
      <c r="AV18" s="0" t="n">
        <v>3400</v>
      </c>
    </row>
    <row r="19" customFormat="false" ht="12.75" hidden="false" customHeight="false" outlineLevel="0" collapsed="false">
      <c r="A19" s="6" t="s">
        <v>23</v>
      </c>
      <c r="B19" s="9" t="n">
        <v>222.933333333333</v>
      </c>
      <c r="C19" s="9" t="n">
        <v>278.666666666667</v>
      </c>
      <c r="D19" s="9" t="n">
        <v>383.166666666667</v>
      </c>
      <c r="E19" s="9" t="n">
        <v>557.333333333333</v>
      </c>
      <c r="F19" s="9" t="n">
        <v>696.666666666667</v>
      </c>
      <c r="G19" s="9" t="n">
        <v>696.666666666667</v>
      </c>
      <c r="H19" s="9" t="n">
        <v>696.666666666667</v>
      </c>
      <c r="I19" s="9" t="n">
        <v>766.333333333333</v>
      </c>
      <c r="J19" s="9" t="n">
        <v>836</v>
      </c>
      <c r="K19" s="9" t="n">
        <v>836</v>
      </c>
      <c r="L19" s="9" t="n">
        <v>975.333333333333</v>
      </c>
      <c r="M19" s="9" t="n">
        <v>1184.33333333333</v>
      </c>
      <c r="N19" s="9" t="n">
        <v>1393.33333333333</v>
      </c>
      <c r="O19" s="9" t="n">
        <v>1741.66666666667</v>
      </c>
      <c r="P19" s="9" t="n">
        <v>1950.66666666667</v>
      </c>
      <c r="Q19" s="9" t="n">
        <v>2090</v>
      </c>
      <c r="R19" s="0" t="n">
        <v>2140</v>
      </c>
      <c r="S19" s="0" t="n">
        <v>2090</v>
      </c>
      <c r="T19" s="0" t="n">
        <v>1810</v>
      </c>
      <c r="U19" s="0" t="n">
        <v>1755</v>
      </c>
      <c r="V19" s="0" t="n">
        <v>1730</v>
      </c>
      <c r="W19" s="0" t="n">
        <v>1680</v>
      </c>
      <c r="X19" s="0" t="n">
        <v>1680</v>
      </c>
      <c r="Y19" s="0" t="n">
        <v>1680</v>
      </c>
      <c r="Z19" s="0" t="n">
        <v>1680</v>
      </c>
      <c r="AA19" s="0" t="n">
        <v>1680</v>
      </c>
      <c r="AB19" s="0" t="n">
        <v>1630</v>
      </c>
      <c r="AC19" s="0" t="n">
        <v>1575</v>
      </c>
      <c r="AD19" s="0" t="n">
        <v>1545</v>
      </c>
      <c r="AE19" s="0" t="n">
        <v>1575</v>
      </c>
      <c r="AF19" s="0" t="n">
        <v>1860</v>
      </c>
      <c r="AG19" s="0" t="n">
        <v>1755</v>
      </c>
      <c r="AH19" s="0" t="n">
        <v>1860</v>
      </c>
      <c r="AI19" s="0" t="n">
        <v>1880</v>
      </c>
      <c r="AJ19" s="0" t="n">
        <v>1985</v>
      </c>
      <c r="AK19" s="0" t="n">
        <v>2075</v>
      </c>
      <c r="AL19" s="0" t="n">
        <v>2150</v>
      </c>
      <c r="AM19" s="0" t="n">
        <v>2150</v>
      </c>
      <c r="AN19" s="0" t="n">
        <v>2450</v>
      </c>
      <c r="AO19" s="0" t="n">
        <v>2500</v>
      </c>
      <c r="AP19" s="0" t="n">
        <v>2500</v>
      </c>
      <c r="AQ19" s="0" t="n">
        <v>2600</v>
      </c>
      <c r="AR19" s="0" t="n">
        <v>2700</v>
      </c>
      <c r="AS19" s="0" t="n">
        <v>2700</v>
      </c>
      <c r="AT19" s="0" t="n">
        <v>2700</v>
      </c>
      <c r="AU19" s="0" t="n">
        <v>2700</v>
      </c>
      <c r="AV19" s="0" t="n">
        <v>2700</v>
      </c>
    </row>
    <row r="20" customFormat="false" ht="12.75" hidden="false" customHeight="false" outlineLevel="0" collapsed="false">
      <c r="A20" s="6" t="s">
        <v>24</v>
      </c>
      <c r="B20" s="9" t="n">
        <v>222.337225156109</v>
      </c>
      <c r="C20" s="9" t="n">
        <v>282.293330816183</v>
      </c>
      <c r="D20" s="9" t="n">
        <v>344.926048336083</v>
      </c>
      <c r="E20" s="9" t="n">
        <v>601.880786879258</v>
      </c>
      <c r="F20" s="9" t="n">
        <v>821.764318395416</v>
      </c>
      <c r="G20" s="9" t="n">
        <v>846.965090826209</v>
      </c>
      <c r="H20" s="9" t="n">
        <v>842.176971594151</v>
      </c>
      <c r="I20" s="9" t="n">
        <v>859.833795013851</v>
      </c>
      <c r="J20" s="9" t="n">
        <v>886.857142857143</v>
      </c>
      <c r="K20" s="9" t="n">
        <v>886.857142857143</v>
      </c>
      <c r="L20" s="9" t="n">
        <v>997.714285714286</v>
      </c>
      <c r="M20" s="9" t="n">
        <v>1219.42857142857</v>
      </c>
      <c r="N20" s="9" t="n">
        <v>1441.14285714286</v>
      </c>
      <c r="O20" s="9" t="n">
        <v>1773.71428571429</v>
      </c>
      <c r="P20" s="9" t="n">
        <v>1940</v>
      </c>
      <c r="Q20" s="9" t="n">
        <v>1940</v>
      </c>
      <c r="R20" s="0" t="n">
        <v>2015</v>
      </c>
      <c r="S20" s="0" t="n">
        <v>1940</v>
      </c>
      <c r="T20" s="0" t="n">
        <v>1940</v>
      </c>
      <c r="U20" s="0" t="n">
        <v>1780</v>
      </c>
      <c r="V20" s="0" t="n">
        <v>1780</v>
      </c>
      <c r="W20" s="0" t="n">
        <v>1780</v>
      </c>
      <c r="X20" s="0" t="n">
        <v>1780</v>
      </c>
      <c r="Y20" s="0" t="n">
        <v>1755</v>
      </c>
      <c r="Z20" s="0" t="n">
        <v>1755</v>
      </c>
      <c r="AA20" s="0" t="n">
        <v>1730</v>
      </c>
      <c r="AB20" s="0" t="n">
        <v>1680</v>
      </c>
      <c r="AC20" s="0" t="n">
        <v>1730</v>
      </c>
      <c r="AD20" s="0" t="n">
        <v>1730</v>
      </c>
      <c r="AE20" s="0" t="n">
        <v>1805</v>
      </c>
      <c r="AF20" s="0" t="n">
        <v>1990</v>
      </c>
      <c r="AG20" s="0" t="n">
        <v>1860</v>
      </c>
      <c r="AH20" s="0" t="n">
        <v>1990</v>
      </c>
      <c r="AI20" s="0" t="n">
        <v>2035</v>
      </c>
      <c r="AJ20" s="0" t="n">
        <v>2150</v>
      </c>
      <c r="AK20" s="0" t="n">
        <v>2300</v>
      </c>
      <c r="AL20" s="0" t="n">
        <v>2400</v>
      </c>
      <c r="AM20" s="0" t="n">
        <v>2400</v>
      </c>
      <c r="AN20" s="0" t="n">
        <v>2650</v>
      </c>
      <c r="AO20" s="0" t="n">
        <v>2700</v>
      </c>
      <c r="AP20" s="0" t="n">
        <v>2850</v>
      </c>
      <c r="AQ20" s="0" t="n">
        <v>2900</v>
      </c>
      <c r="AR20" s="0" t="n">
        <v>3000</v>
      </c>
      <c r="AS20" s="0" t="n">
        <v>3050</v>
      </c>
      <c r="AT20" s="0" t="n">
        <v>3150</v>
      </c>
      <c r="AU20" s="0" t="n">
        <v>3150</v>
      </c>
      <c r="AV20" s="0" t="n">
        <v>3150</v>
      </c>
    </row>
    <row r="21" customFormat="false" ht="12.75" hidden="false" customHeight="false" outlineLevel="0" collapsed="false">
      <c r="A21" s="6" t="s">
        <v>25</v>
      </c>
      <c r="B21" s="9" t="n">
        <v>222.933333333333</v>
      </c>
      <c r="C21" s="9" t="n">
        <v>278.666666666667</v>
      </c>
      <c r="D21" s="9" t="n">
        <v>383.166666666667</v>
      </c>
      <c r="E21" s="9" t="n">
        <v>557.333333333333</v>
      </c>
      <c r="F21" s="9" t="n">
        <v>696.666666666667</v>
      </c>
      <c r="G21" s="9" t="n">
        <v>696.666666666667</v>
      </c>
      <c r="H21" s="9" t="n">
        <v>696.666666666667</v>
      </c>
      <c r="I21" s="9" t="n">
        <v>766.333333333333</v>
      </c>
      <c r="J21" s="9" t="n">
        <v>836</v>
      </c>
      <c r="K21" s="9" t="n">
        <v>836</v>
      </c>
      <c r="L21" s="9" t="n">
        <v>975.333333333333</v>
      </c>
      <c r="M21" s="9" t="n">
        <v>1184.33333333333</v>
      </c>
      <c r="N21" s="9" t="n">
        <v>1393.33333333333</v>
      </c>
      <c r="O21" s="9" t="n">
        <v>1741.66666666667</v>
      </c>
      <c r="P21" s="9" t="n">
        <v>1950.66666666667</v>
      </c>
      <c r="Q21" s="9" t="n">
        <v>2090</v>
      </c>
      <c r="R21" s="0" t="n">
        <v>2140</v>
      </c>
      <c r="S21" s="0" t="n">
        <v>2090</v>
      </c>
      <c r="T21" s="0" t="n">
        <v>1810</v>
      </c>
      <c r="U21" s="0" t="n">
        <v>1755</v>
      </c>
      <c r="V21" s="0" t="n">
        <v>1730</v>
      </c>
      <c r="W21" s="0" t="n">
        <v>1680</v>
      </c>
      <c r="X21" s="0" t="n">
        <v>1680</v>
      </c>
      <c r="Y21" s="0" t="n">
        <v>1680</v>
      </c>
      <c r="Z21" s="0" t="n">
        <v>1680</v>
      </c>
      <c r="AA21" s="0" t="n">
        <v>1680</v>
      </c>
      <c r="AB21" s="0" t="n">
        <v>1630</v>
      </c>
      <c r="AC21" s="0" t="n">
        <v>1575</v>
      </c>
      <c r="AD21" s="0" t="n">
        <v>1545</v>
      </c>
      <c r="AE21" s="0" t="n">
        <v>1575</v>
      </c>
      <c r="AF21" s="0" t="n">
        <v>1860</v>
      </c>
      <c r="AG21" s="0" t="n">
        <v>1755</v>
      </c>
      <c r="AH21" s="0" t="n">
        <v>1860</v>
      </c>
      <c r="AI21" s="0" t="n">
        <v>1880</v>
      </c>
      <c r="AJ21" s="0" t="n">
        <v>1985</v>
      </c>
      <c r="AK21" s="0" t="n">
        <v>2075</v>
      </c>
      <c r="AL21" s="0" t="n">
        <v>2150</v>
      </c>
      <c r="AM21" s="0" t="n">
        <v>2150</v>
      </c>
      <c r="AN21" s="0" t="n">
        <v>2250</v>
      </c>
      <c r="AO21" s="0" t="n">
        <v>2300</v>
      </c>
      <c r="AP21" s="0" t="n">
        <v>2400</v>
      </c>
      <c r="AQ21" s="0" t="n">
        <v>2400</v>
      </c>
      <c r="AR21" s="0" t="n">
        <v>2500</v>
      </c>
      <c r="AS21" s="0" t="n">
        <v>2500</v>
      </c>
      <c r="AT21" s="0" t="n">
        <v>2600</v>
      </c>
      <c r="AU21" s="0" t="n">
        <v>2550</v>
      </c>
      <c r="AV21" s="0" t="n">
        <v>2550</v>
      </c>
    </row>
    <row r="22" customFormat="false" ht="12.75" hidden="false" customHeight="false" outlineLevel="0" collapsed="false">
      <c r="A22" s="6" t="s">
        <v>26</v>
      </c>
      <c r="B22" s="9" t="n">
        <v>228.666666666667</v>
      </c>
      <c r="C22" s="9" t="n">
        <v>280.933333333333</v>
      </c>
      <c r="D22" s="9" t="n">
        <v>359.333333333333</v>
      </c>
      <c r="E22" s="9" t="n">
        <v>555.333333333333</v>
      </c>
      <c r="F22" s="9" t="n">
        <v>718.666666666667</v>
      </c>
      <c r="G22" s="9" t="n">
        <v>718.666666666667</v>
      </c>
      <c r="H22" s="9" t="n">
        <v>718.666666666667</v>
      </c>
      <c r="I22" s="9" t="n">
        <v>784</v>
      </c>
      <c r="J22" s="9" t="n">
        <v>849.333333333333</v>
      </c>
      <c r="K22" s="9" t="n">
        <v>849.333333333333</v>
      </c>
      <c r="L22" s="9" t="n">
        <v>914.666666666667</v>
      </c>
      <c r="M22" s="9" t="n">
        <v>1143.33333333333</v>
      </c>
      <c r="N22" s="9" t="n">
        <v>1372</v>
      </c>
      <c r="O22" s="9" t="n">
        <v>1633.33333333333</v>
      </c>
      <c r="P22" s="9" t="n">
        <v>1829.33333333333</v>
      </c>
      <c r="Q22" s="9" t="n">
        <v>1829.33333333333</v>
      </c>
      <c r="R22" s="0" t="n">
        <v>2195</v>
      </c>
      <c r="S22" s="0" t="n">
        <v>1960</v>
      </c>
      <c r="T22" s="0" t="n">
        <v>1960</v>
      </c>
      <c r="U22" s="0" t="n">
        <v>1935</v>
      </c>
      <c r="V22" s="0" t="n">
        <v>1910</v>
      </c>
      <c r="W22" s="0" t="n">
        <v>1885</v>
      </c>
      <c r="X22" s="0" t="n">
        <v>1860</v>
      </c>
      <c r="Y22" s="0" t="n">
        <v>1805</v>
      </c>
      <c r="Z22" s="0" t="n">
        <v>1805</v>
      </c>
      <c r="AA22" s="0" t="n">
        <v>1805</v>
      </c>
      <c r="AB22" s="0" t="n">
        <v>1805</v>
      </c>
      <c r="AC22" s="0" t="n">
        <v>1805</v>
      </c>
      <c r="AD22" s="0" t="n">
        <v>1910</v>
      </c>
      <c r="AE22" s="0" t="n">
        <v>1910</v>
      </c>
      <c r="AF22" s="0" t="n">
        <v>2250</v>
      </c>
      <c r="AG22" s="0" t="n">
        <v>2120</v>
      </c>
      <c r="AH22" s="0" t="n">
        <v>2250</v>
      </c>
      <c r="AI22" s="0" t="n">
        <v>2450</v>
      </c>
      <c r="AJ22" s="0" t="n">
        <v>2575</v>
      </c>
      <c r="AK22" s="0" t="n">
        <v>2650</v>
      </c>
      <c r="AL22" s="0" t="n">
        <v>2650</v>
      </c>
      <c r="AM22" s="0" t="n">
        <v>3000</v>
      </c>
      <c r="AN22" s="0" t="n">
        <v>3000</v>
      </c>
      <c r="AO22" s="0" t="n">
        <v>3200</v>
      </c>
      <c r="AP22" s="0" t="n">
        <v>3100</v>
      </c>
      <c r="AQ22" s="0" t="n">
        <v>3150</v>
      </c>
      <c r="AR22" s="0" t="n">
        <v>3150</v>
      </c>
      <c r="AS22" s="0" t="n">
        <v>3200</v>
      </c>
      <c r="AT22" s="0" t="n">
        <v>3225</v>
      </c>
      <c r="AU22" s="0" t="n">
        <v>3325</v>
      </c>
      <c r="AV22" s="0" t="n">
        <v>3350</v>
      </c>
    </row>
    <row r="23" customFormat="false" ht="12.75" hidden="false" customHeight="false" outlineLevel="0" collapsed="false">
      <c r="A23" s="6" t="s">
        <v>27</v>
      </c>
      <c r="B23" s="9" t="n">
        <v>173</v>
      </c>
      <c r="C23" s="9" t="n">
        <v>216.25</v>
      </c>
      <c r="D23" s="9" t="n">
        <v>296.571428571429</v>
      </c>
      <c r="E23" s="9" t="n">
        <v>432.5</v>
      </c>
      <c r="F23" s="9" t="n">
        <v>556.071428571429</v>
      </c>
      <c r="G23" s="9" t="n">
        <v>617.857142857143</v>
      </c>
      <c r="H23" s="9" t="n">
        <v>617.857142857143</v>
      </c>
      <c r="I23" s="9" t="n">
        <v>617.857142857143</v>
      </c>
      <c r="J23" s="9" t="n">
        <v>679.642857142857</v>
      </c>
      <c r="K23" s="9" t="n">
        <v>741.428571428572</v>
      </c>
      <c r="L23" s="9" t="n">
        <v>803.214285714286</v>
      </c>
      <c r="M23" s="9" t="n">
        <v>1019.46428571429</v>
      </c>
      <c r="N23" s="9" t="n">
        <v>1235.71428571429</v>
      </c>
      <c r="O23" s="9" t="n">
        <v>1359.28571428571</v>
      </c>
      <c r="P23" s="9" t="n">
        <v>1544.64285714286</v>
      </c>
      <c r="Q23" s="9" t="n">
        <v>1544.64285714286</v>
      </c>
      <c r="R23" s="0" t="n">
        <v>1680</v>
      </c>
      <c r="S23" s="0" t="n">
        <v>1730</v>
      </c>
      <c r="T23" s="0" t="n">
        <v>1730</v>
      </c>
      <c r="U23" s="0" t="n">
        <v>1780</v>
      </c>
      <c r="V23" s="0" t="n">
        <v>1780</v>
      </c>
      <c r="W23" s="0" t="n">
        <v>1755</v>
      </c>
      <c r="X23" s="0" t="n">
        <v>1730</v>
      </c>
      <c r="Y23" s="0" t="n">
        <v>1655</v>
      </c>
      <c r="Z23" s="0" t="n">
        <v>1655</v>
      </c>
      <c r="AA23" s="0" t="n">
        <v>1655</v>
      </c>
      <c r="AB23" s="0" t="n">
        <v>1655</v>
      </c>
      <c r="AC23" s="0" t="n">
        <v>1655</v>
      </c>
      <c r="AD23" s="0" t="n">
        <v>1705</v>
      </c>
      <c r="AE23" s="0" t="n">
        <v>1705</v>
      </c>
      <c r="AF23" s="0" t="n">
        <v>2040</v>
      </c>
      <c r="AG23" s="0" t="n">
        <v>1910</v>
      </c>
      <c r="AH23" s="0" t="n">
        <v>2040</v>
      </c>
      <c r="AI23" s="0" t="n">
        <v>2165</v>
      </c>
      <c r="AJ23" s="0" t="n">
        <v>2400</v>
      </c>
      <c r="AK23" s="0" t="n">
        <v>2500</v>
      </c>
      <c r="AL23" s="0" t="n">
        <v>2550</v>
      </c>
      <c r="AM23" s="0" t="n">
        <v>2700</v>
      </c>
      <c r="AN23" s="0" t="n">
        <v>2750</v>
      </c>
      <c r="AO23" s="0" t="n">
        <v>2850</v>
      </c>
      <c r="AP23" s="0" t="n">
        <v>3000</v>
      </c>
      <c r="AQ23" s="0" t="n">
        <v>3000</v>
      </c>
      <c r="AR23" s="0" t="n">
        <v>3000</v>
      </c>
      <c r="AS23" s="0" t="n">
        <v>3000</v>
      </c>
      <c r="AT23" s="0" t="n">
        <v>3050</v>
      </c>
      <c r="AU23" s="0" t="n">
        <v>3050</v>
      </c>
      <c r="AV23" s="0" t="n">
        <v>3050</v>
      </c>
    </row>
    <row r="24" customFormat="false" ht="12.75" hidden="false" customHeight="false" outlineLevel="0" collapsed="false">
      <c r="A24" s="6" t="s">
        <v>28</v>
      </c>
      <c r="B24" s="9" t="n">
        <v>192.492446010184</v>
      </c>
      <c r="C24" s="9" t="n">
        <v>244.400521338774</v>
      </c>
      <c r="D24" s="9" t="n">
        <v>298.625921458817</v>
      </c>
      <c r="E24" s="9" t="n">
        <v>521.089101438485</v>
      </c>
      <c r="F24" s="9" t="n">
        <v>711.457218109836</v>
      </c>
      <c r="G24" s="9" t="n">
        <v>733.275239465204</v>
      </c>
      <c r="H24" s="9" t="n">
        <v>729.129839242097</v>
      </c>
      <c r="I24" s="9" t="n">
        <v>744.416551246538</v>
      </c>
      <c r="J24" s="9" t="n">
        <v>767.8125</v>
      </c>
      <c r="K24" s="9" t="n">
        <v>822.65625</v>
      </c>
      <c r="L24" s="9" t="n">
        <v>932.34375</v>
      </c>
      <c r="M24" s="9" t="n">
        <v>1096.875</v>
      </c>
      <c r="N24" s="9" t="n">
        <v>1261.40625</v>
      </c>
      <c r="O24" s="9" t="n">
        <v>1480.78125</v>
      </c>
      <c r="P24" s="9" t="n">
        <v>1645.3125</v>
      </c>
      <c r="Q24" s="9" t="n">
        <v>1755</v>
      </c>
      <c r="R24" s="0" t="n">
        <v>1940</v>
      </c>
      <c r="S24" s="0" t="n">
        <v>1755</v>
      </c>
      <c r="T24" s="0" t="n">
        <v>1705</v>
      </c>
      <c r="U24" s="0" t="n">
        <v>1755</v>
      </c>
      <c r="V24" s="0" t="n">
        <v>1730</v>
      </c>
      <c r="W24" s="0" t="n">
        <v>1705</v>
      </c>
      <c r="X24" s="0" t="n">
        <v>1730</v>
      </c>
      <c r="Y24" s="0" t="n">
        <v>1755</v>
      </c>
      <c r="Z24" s="0" t="n">
        <v>1730</v>
      </c>
      <c r="AA24" s="0" t="n">
        <v>1730</v>
      </c>
      <c r="AB24" s="0" t="n">
        <v>1730</v>
      </c>
      <c r="AC24" s="0" t="n">
        <v>1730</v>
      </c>
      <c r="AD24" s="0" t="n">
        <v>1755</v>
      </c>
      <c r="AE24" s="0" t="n">
        <v>1755</v>
      </c>
      <c r="AF24" s="0" t="n">
        <v>1960</v>
      </c>
      <c r="AG24" s="0" t="n">
        <v>1960</v>
      </c>
      <c r="AH24" s="0" t="n">
        <v>1960</v>
      </c>
      <c r="AI24" s="0" t="n">
        <v>1985</v>
      </c>
      <c r="AJ24" s="0" t="n">
        <v>2200</v>
      </c>
      <c r="AK24" s="0" t="n">
        <v>2300</v>
      </c>
      <c r="AL24" s="0" t="n">
        <v>2300</v>
      </c>
      <c r="AM24" s="0" t="n">
        <v>2500</v>
      </c>
      <c r="AN24" s="0" t="n">
        <v>2700</v>
      </c>
      <c r="AO24" s="0" t="n">
        <v>2750</v>
      </c>
      <c r="AP24" s="0" t="n">
        <v>2850</v>
      </c>
      <c r="AQ24" s="0" t="n">
        <v>2950</v>
      </c>
      <c r="AR24" s="0" t="n">
        <v>2950</v>
      </c>
      <c r="AS24" s="0" t="n">
        <v>3000</v>
      </c>
      <c r="AT24" s="0" t="n">
        <v>3050</v>
      </c>
      <c r="AU24" s="0" t="n">
        <v>3050</v>
      </c>
      <c r="AV24" s="0" t="n">
        <v>3050</v>
      </c>
    </row>
    <row r="25" customFormat="false" ht="12.75" hidden="false" customHeight="false" outlineLevel="0" collapsed="false">
      <c r="A25" s="6" t="s">
        <v>29</v>
      </c>
      <c r="B25" s="9" t="n">
        <v>204.75</v>
      </c>
      <c r="C25" s="9" t="n">
        <v>234</v>
      </c>
      <c r="D25" s="9" t="n">
        <v>292.5</v>
      </c>
      <c r="E25" s="9" t="n">
        <v>438.75</v>
      </c>
      <c r="F25" s="9" t="n">
        <v>585</v>
      </c>
      <c r="G25" s="9" t="n">
        <v>643.5</v>
      </c>
      <c r="H25" s="9" t="n">
        <v>643.5</v>
      </c>
      <c r="I25" s="9" t="n">
        <v>643.5</v>
      </c>
      <c r="J25" s="9" t="n">
        <v>702</v>
      </c>
      <c r="K25" s="9" t="n">
        <v>702</v>
      </c>
      <c r="L25" s="9" t="n">
        <v>819</v>
      </c>
      <c r="M25" s="9" t="n">
        <v>1023.75</v>
      </c>
      <c r="N25" s="9" t="n">
        <v>1228.5</v>
      </c>
      <c r="O25" s="9" t="n">
        <v>1462.5</v>
      </c>
      <c r="P25" s="9" t="n">
        <v>1608.75</v>
      </c>
      <c r="Q25" s="9" t="n">
        <v>1638</v>
      </c>
      <c r="R25" s="0" t="n">
        <v>1940</v>
      </c>
      <c r="S25" s="0" t="n">
        <v>1755</v>
      </c>
      <c r="T25" s="0" t="n">
        <v>1705</v>
      </c>
      <c r="U25" s="0" t="n">
        <v>1755</v>
      </c>
      <c r="V25" s="0" t="n">
        <v>1730</v>
      </c>
      <c r="W25" s="0" t="n">
        <v>1705</v>
      </c>
      <c r="X25" s="0" t="n">
        <v>1730</v>
      </c>
      <c r="Y25" s="0" t="n">
        <v>1755</v>
      </c>
      <c r="Z25" s="0" t="n">
        <v>1730</v>
      </c>
      <c r="AA25" s="0" t="n">
        <v>1730</v>
      </c>
      <c r="AB25" s="0" t="n">
        <v>1730</v>
      </c>
      <c r="AC25" s="0" t="n">
        <v>1730</v>
      </c>
      <c r="AD25" s="0" t="n">
        <v>1755</v>
      </c>
      <c r="AE25" s="0" t="n">
        <v>1755</v>
      </c>
      <c r="AF25" s="0" t="n">
        <v>1960</v>
      </c>
      <c r="AG25" s="0" t="n">
        <v>1960</v>
      </c>
      <c r="AH25" s="0" t="n">
        <v>1960</v>
      </c>
      <c r="AI25" s="0" t="n">
        <v>1985</v>
      </c>
      <c r="AJ25" s="0" t="n">
        <v>2200</v>
      </c>
      <c r="AK25" s="0" t="n">
        <v>2300</v>
      </c>
      <c r="AL25" s="0" t="n">
        <v>2300</v>
      </c>
      <c r="AM25" s="0" t="n">
        <v>2500</v>
      </c>
      <c r="AN25" s="0" t="n">
        <v>2650</v>
      </c>
      <c r="AO25" s="0" t="n">
        <v>2850</v>
      </c>
      <c r="AP25" s="0" t="n">
        <v>2950</v>
      </c>
      <c r="AQ25" s="0" t="n">
        <v>3000</v>
      </c>
      <c r="AR25" s="0" t="n">
        <v>3000</v>
      </c>
      <c r="AS25" s="0" t="n">
        <v>3050</v>
      </c>
      <c r="AT25" s="0" t="n">
        <v>3050</v>
      </c>
      <c r="AU25" s="0" t="n">
        <v>3050</v>
      </c>
      <c r="AV25" s="0" t="n">
        <v>3050</v>
      </c>
    </row>
    <row r="26" customFormat="false" ht="12.75" hidden="false" customHeight="false" outlineLevel="0" collapsed="false">
      <c r="A26" s="6" t="s">
        <v>30</v>
      </c>
      <c r="B26" s="9" t="n">
        <v>220.540540540541</v>
      </c>
      <c r="C26" s="9" t="n">
        <v>275.675675675676</v>
      </c>
      <c r="D26" s="9" t="n">
        <v>358.378378378378</v>
      </c>
      <c r="E26" s="9" t="n">
        <v>496.216216216216</v>
      </c>
      <c r="F26" s="9" t="n">
        <v>661.621621621622</v>
      </c>
      <c r="G26" s="9" t="n">
        <v>716.756756756757</v>
      </c>
      <c r="H26" s="9" t="n">
        <v>661.621621621622</v>
      </c>
      <c r="I26" s="9" t="n">
        <v>716.756756756757</v>
      </c>
      <c r="J26" s="9" t="n">
        <v>771.891891891892</v>
      </c>
      <c r="K26" s="9" t="n">
        <v>771.891891891892</v>
      </c>
      <c r="L26" s="9" t="n">
        <v>882.162162162162</v>
      </c>
      <c r="M26" s="9" t="n">
        <v>1130.27027027027</v>
      </c>
      <c r="N26" s="9" t="n">
        <v>1378.37837837838</v>
      </c>
      <c r="O26" s="9" t="n">
        <v>1764.32432432432</v>
      </c>
      <c r="P26" s="9" t="n">
        <v>1929.72972972973</v>
      </c>
      <c r="Q26" s="9" t="n">
        <v>1929.72972972973</v>
      </c>
      <c r="R26" s="0" t="n">
        <v>1940</v>
      </c>
      <c r="S26" s="0" t="n">
        <v>2040</v>
      </c>
      <c r="T26" s="0" t="n">
        <v>1935</v>
      </c>
      <c r="U26" s="0" t="n">
        <v>1910</v>
      </c>
      <c r="V26" s="0" t="n">
        <v>1835</v>
      </c>
      <c r="W26" s="0" t="n">
        <v>1835</v>
      </c>
      <c r="X26" s="0" t="n">
        <v>1755</v>
      </c>
      <c r="Y26" s="0" t="n">
        <v>1655</v>
      </c>
      <c r="Z26" s="0" t="n">
        <v>1655</v>
      </c>
      <c r="AA26" s="0" t="n">
        <v>1625</v>
      </c>
      <c r="AB26" s="0" t="n">
        <v>1625</v>
      </c>
      <c r="AC26" s="0" t="n">
        <v>1655</v>
      </c>
      <c r="AD26" s="0" t="n">
        <v>1680</v>
      </c>
      <c r="AE26" s="0" t="n">
        <v>1680</v>
      </c>
      <c r="AF26" s="0" t="n">
        <v>2065</v>
      </c>
      <c r="AG26" s="0" t="n">
        <v>1985</v>
      </c>
      <c r="AH26" s="0" t="n">
        <v>2065</v>
      </c>
      <c r="AI26" s="0" t="n">
        <v>2190</v>
      </c>
      <c r="AJ26" s="0" t="n">
        <v>2350</v>
      </c>
      <c r="AK26" s="0" t="n">
        <v>2500</v>
      </c>
      <c r="AL26" s="0" t="n">
        <v>2500</v>
      </c>
      <c r="AM26" s="0" t="n">
        <v>2750</v>
      </c>
      <c r="AN26" s="0" t="n">
        <v>2750</v>
      </c>
      <c r="AO26" s="0" t="n">
        <v>2900</v>
      </c>
      <c r="AP26" s="0" t="n">
        <v>3100</v>
      </c>
      <c r="AQ26" s="0" t="n">
        <v>3100</v>
      </c>
      <c r="AR26" s="0" t="n">
        <v>3100</v>
      </c>
      <c r="AS26" s="0" t="n">
        <v>3100</v>
      </c>
      <c r="AT26" s="0" t="n">
        <v>3175</v>
      </c>
      <c r="AU26" s="0" t="n">
        <v>3175</v>
      </c>
      <c r="AV26" s="0" t="n">
        <v>3200</v>
      </c>
    </row>
    <row r="27" customFormat="false" ht="12.75" hidden="false" customHeight="false" outlineLevel="0" collapsed="false">
      <c r="A27" s="6" t="s">
        <v>31</v>
      </c>
      <c r="B27" s="9" t="n">
        <v>194</v>
      </c>
      <c r="C27" s="9" t="n">
        <v>221.714285714286</v>
      </c>
      <c r="D27" s="9" t="n">
        <v>304.857142857143</v>
      </c>
      <c r="E27" s="9" t="n">
        <v>443.428571428571</v>
      </c>
      <c r="F27" s="9" t="n">
        <v>554.285714285714</v>
      </c>
      <c r="G27" s="9" t="n">
        <v>665.142857142857</v>
      </c>
      <c r="H27" s="9" t="n">
        <v>665.142857142857</v>
      </c>
      <c r="I27" s="9" t="n">
        <v>665.142857142857</v>
      </c>
      <c r="J27" s="9" t="n">
        <v>720.571428571428</v>
      </c>
      <c r="K27" s="9" t="n">
        <v>776</v>
      </c>
      <c r="L27" s="9" t="n">
        <v>831.428571428571</v>
      </c>
      <c r="M27" s="9" t="n">
        <v>1025.42857142857</v>
      </c>
      <c r="N27" s="9" t="n">
        <v>1219.42857142857</v>
      </c>
      <c r="O27" s="9" t="n">
        <v>1496.57142857143</v>
      </c>
      <c r="P27" s="9" t="n">
        <v>1773.71428571429</v>
      </c>
      <c r="Q27" s="9" t="n">
        <v>1829.14285714286</v>
      </c>
      <c r="R27" s="0" t="n">
        <v>1940</v>
      </c>
      <c r="S27" s="0" t="n">
        <v>1940</v>
      </c>
      <c r="T27" s="0" t="n">
        <v>1940</v>
      </c>
      <c r="U27" s="0" t="n">
        <v>1940</v>
      </c>
      <c r="V27" s="0" t="n">
        <v>1885</v>
      </c>
      <c r="W27" s="0" t="n">
        <v>1885</v>
      </c>
      <c r="X27" s="0" t="n">
        <v>1805</v>
      </c>
      <c r="Y27" s="0" t="n">
        <v>1730</v>
      </c>
      <c r="Z27" s="0" t="n">
        <v>1730</v>
      </c>
      <c r="AA27" s="0" t="n">
        <v>1705</v>
      </c>
      <c r="AB27" s="0" t="n">
        <v>1705</v>
      </c>
      <c r="AC27" s="0" t="n">
        <v>1705</v>
      </c>
      <c r="AD27" s="0" t="n">
        <v>1755</v>
      </c>
      <c r="AE27" s="0" t="n">
        <v>1785</v>
      </c>
      <c r="AF27" s="0" t="n">
        <v>2015</v>
      </c>
      <c r="AG27" s="0" t="n">
        <v>1860</v>
      </c>
      <c r="AH27" s="0" t="n">
        <v>2015</v>
      </c>
      <c r="AI27" s="0" t="n">
        <v>2215</v>
      </c>
      <c r="AJ27" s="0" t="n">
        <v>2250</v>
      </c>
      <c r="AK27" s="0" t="n">
        <v>2450</v>
      </c>
      <c r="AL27" s="0" t="n">
        <v>2450</v>
      </c>
      <c r="AM27" s="0" t="n">
        <v>2650</v>
      </c>
      <c r="AN27" s="0" t="n">
        <v>2650</v>
      </c>
      <c r="AO27" s="0" t="n">
        <v>2750</v>
      </c>
      <c r="AP27" s="0" t="n">
        <v>3000</v>
      </c>
      <c r="AQ27" s="0" t="n">
        <v>3000</v>
      </c>
      <c r="AR27" s="0" t="n">
        <v>3000</v>
      </c>
      <c r="AS27" s="0" t="n">
        <v>3050</v>
      </c>
      <c r="AT27" s="0" t="n">
        <v>3075</v>
      </c>
      <c r="AU27" s="0" t="n">
        <v>3100</v>
      </c>
      <c r="AV27" s="0" t="n">
        <v>3100</v>
      </c>
    </row>
    <row r="28" customFormat="false" ht="12.75" hidden="false" customHeight="false" outlineLevel="0" collapsed="false">
      <c r="A28" s="6" t="s">
        <v>32</v>
      </c>
      <c r="B28" s="9" t="n">
        <v>186</v>
      </c>
      <c r="C28" s="9" t="n">
        <v>235.6</v>
      </c>
      <c r="D28" s="9" t="n">
        <v>310</v>
      </c>
      <c r="E28" s="9" t="n">
        <v>465</v>
      </c>
      <c r="F28" s="9" t="n">
        <v>558</v>
      </c>
      <c r="G28" s="9" t="n">
        <v>620</v>
      </c>
      <c r="H28" s="9" t="n">
        <v>620</v>
      </c>
      <c r="I28" s="9" t="n">
        <v>620</v>
      </c>
      <c r="J28" s="9" t="n">
        <v>682</v>
      </c>
      <c r="K28" s="9" t="n">
        <v>744</v>
      </c>
      <c r="L28" s="9" t="n">
        <v>806</v>
      </c>
      <c r="M28" s="9" t="n">
        <v>992</v>
      </c>
      <c r="N28" s="9" t="n">
        <v>1178</v>
      </c>
      <c r="O28" s="9" t="n">
        <v>1364</v>
      </c>
      <c r="P28" s="9" t="n">
        <v>1550</v>
      </c>
      <c r="Q28" s="9" t="n">
        <v>1550</v>
      </c>
      <c r="R28" s="0" t="n">
        <v>1550</v>
      </c>
      <c r="S28" s="0" t="n">
        <v>1550</v>
      </c>
      <c r="T28" s="0" t="n">
        <v>1495</v>
      </c>
      <c r="U28" s="0" t="n">
        <v>1495</v>
      </c>
      <c r="V28" s="0" t="n">
        <v>1495</v>
      </c>
      <c r="W28" s="0" t="n">
        <v>1445</v>
      </c>
      <c r="X28" s="0" t="n">
        <v>1445</v>
      </c>
      <c r="Y28" s="0" t="n">
        <v>1420</v>
      </c>
      <c r="Z28" s="0" t="n">
        <v>1420</v>
      </c>
      <c r="AA28" s="0" t="n">
        <v>1420</v>
      </c>
      <c r="AB28" s="0" t="n">
        <v>1420</v>
      </c>
      <c r="AC28" s="0" t="n">
        <v>1395</v>
      </c>
      <c r="AD28" s="0" t="n">
        <v>1420</v>
      </c>
      <c r="AE28" s="0" t="n">
        <v>1420</v>
      </c>
      <c r="AF28" s="0" t="n">
        <v>1830</v>
      </c>
      <c r="AG28" s="0" t="n">
        <v>1680</v>
      </c>
      <c r="AH28" s="0" t="n">
        <v>1830</v>
      </c>
      <c r="AI28" s="0" t="n">
        <v>1880</v>
      </c>
      <c r="AJ28" s="0" t="n">
        <v>2150</v>
      </c>
      <c r="AK28" s="0" t="n">
        <v>2250</v>
      </c>
      <c r="AL28" s="0" t="n">
        <v>2250</v>
      </c>
      <c r="AM28" s="0" t="n">
        <v>2400</v>
      </c>
      <c r="AN28" s="0" t="n">
        <v>2400</v>
      </c>
      <c r="AO28" s="0" t="n">
        <v>2550</v>
      </c>
      <c r="AP28" s="0" t="n">
        <v>2800</v>
      </c>
      <c r="AQ28" s="0" t="n">
        <v>2800</v>
      </c>
      <c r="AR28" s="0" t="n">
        <v>2800</v>
      </c>
      <c r="AS28" s="0" t="n">
        <v>2900</v>
      </c>
      <c r="AT28" s="0" t="n">
        <v>2950</v>
      </c>
      <c r="AU28" s="0" t="n">
        <v>3000</v>
      </c>
      <c r="AV28" s="0" t="n">
        <v>3000</v>
      </c>
    </row>
    <row r="29" customFormat="false" ht="12.75" hidden="false" customHeight="false" outlineLevel="0" collapsed="false">
      <c r="A29" s="6" t="s">
        <v>33</v>
      </c>
      <c r="B29" s="9" t="n">
        <v>223.84375</v>
      </c>
      <c r="C29" s="9" t="n">
        <v>282.75</v>
      </c>
      <c r="D29" s="9" t="n">
        <v>353.4375</v>
      </c>
      <c r="E29" s="9" t="n">
        <v>530.15625</v>
      </c>
      <c r="F29" s="9" t="n">
        <v>706.875</v>
      </c>
      <c r="G29" s="9" t="n">
        <v>765.78125</v>
      </c>
      <c r="H29" s="9" t="n">
        <v>765.78125</v>
      </c>
      <c r="I29" s="9" t="n">
        <v>765.78125</v>
      </c>
      <c r="J29" s="9" t="n">
        <v>824.6875</v>
      </c>
      <c r="K29" s="9" t="n">
        <v>824.6875</v>
      </c>
      <c r="L29" s="9" t="n">
        <v>942.5</v>
      </c>
      <c r="M29" s="9" t="n">
        <v>1148.671875</v>
      </c>
      <c r="N29" s="9" t="n">
        <v>1354.84375</v>
      </c>
      <c r="O29" s="9" t="n">
        <v>1708.28125</v>
      </c>
      <c r="P29" s="9" t="n">
        <v>1885</v>
      </c>
      <c r="Q29" s="9" t="n">
        <v>1885</v>
      </c>
      <c r="R29" s="0" t="n">
        <v>2065</v>
      </c>
      <c r="S29" s="0" t="n">
        <v>1885</v>
      </c>
      <c r="T29" s="0" t="n">
        <v>1705</v>
      </c>
      <c r="U29" s="0" t="n">
        <v>1810</v>
      </c>
      <c r="V29" s="0" t="n">
        <v>1730</v>
      </c>
      <c r="W29" s="0" t="n">
        <v>1730</v>
      </c>
      <c r="X29" s="0" t="n">
        <v>1680</v>
      </c>
      <c r="Y29" s="0" t="n">
        <v>1630</v>
      </c>
      <c r="Z29" s="0" t="n">
        <v>1630</v>
      </c>
      <c r="AA29" s="0" t="n">
        <v>1630</v>
      </c>
      <c r="AB29" s="0" t="n">
        <v>1630</v>
      </c>
      <c r="AC29" s="0" t="n">
        <v>1630</v>
      </c>
      <c r="AD29" s="0" t="n">
        <v>1630</v>
      </c>
      <c r="AE29" s="0" t="n">
        <v>1705</v>
      </c>
      <c r="AF29" s="0" t="n">
        <v>2015</v>
      </c>
      <c r="AG29" s="0" t="n">
        <v>1835</v>
      </c>
      <c r="AH29" s="0" t="n">
        <v>2015</v>
      </c>
      <c r="AI29" s="0" t="n">
        <v>2060</v>
      </c>
      <c r="AJ29" s="0" t="n">
        <v>2250</v>
      </c>
      <c r="AK29" s="0" t="n">
        <v>2400</v>
      </c>
      <c r="AL29" s="0" t="n">
        <v>2600</v>
      </c>
      <c r="AM29" s="0" t="n">
        <v>2750</v>
      </c>
      <c r="AN29" s="0" t="n">
        <v>2800</v>
      </c>
      <c r="AO29" s="0" t="n">
        <v>3000</v>
      </c>
      <c r="AP29" s="0" t="n">
        <v>3100</v>
      </c>
      <c r="AQ29" s="0" t="n">
        <v>3150</v>
      </c>
      <c r="AR29" s="0" t="n">
        <v>3150</v>
      </c>
      <c r="AS29" s="0" t="n">
        <v>3250</v>
      </c>
      <c r="AT29" s="0" t="n">
        <v>3250</v>
      </c>
      <c r="AU29" s="0" t="n">
        <v>3250</v>
      </c>
      <c r="AV29" s="0" t="n">
        <v>3250</v>
      </c>
    </row>
    <row r="30" customFormat="false" ht="12.75" hidden="false" customHeight="false" outlineLevel="0" collapsed="false">
      <c r="A30" s="6" t="s">
        <v>34</v>
      </c>
      <c r="B30" s="9" t="n">
        <v>402.590909090909</v>
      </c>
      <c r="C30" s="9" t="n">
        <v>473.636363636364</v>
      </c>
      <c r="D30" s="9" t="n">
        <v>568.363636363636</v>
      </c>
      <c r="E30" s="9" t="n">
        <v>852.545454545455</v>
      </c>
      <c r="F30" s="9" t="n">
        <v>1184.09090909091</v>
      </c>
      <c r="G30" s="9" t="n">
        <v>1184.09090909091</v>
      </c>
      <c r="H30" s="9" t="n">
        <v>1184.09090909091</v>
      </c>
      <c r="I30" s="9" t="n">
        <v>1184.09090909091</v>
      </c>
      <c r="J30" s="9" t="n">
        <v>1231.45454545455</v>
      </c>
      <c r="K30" s="9" t="n">
        <v>1278.81818181818</v>
      </c>
      <c r="L30" s="9" t="n">
        <v>1420.90909090909</v>
      </c>
      <c r="M30" s="9" t="n">
        <v>1776.13636363636</v>
      </c>
      <c r="N30" s="9" t="n">
        <v>2131.36363636364</v>
      </c>
      <c r="O30" s="9" t="n">
        <v>2699.72727272727</v>
      </c>
      <c r="P30" s="9" t="n">
        <v>2794.45454545455</v>
      </c>
      <c r="Q30" s="9" t="n">
        <v>2794.45454545455</v>
      </c>
      <c r="R30" s="0" t="n">
        <v>2790</v>
      </c>
      <c r="S30" s="0" t="n">
        <v>2605</v>
      </c>
      <c r="T30" s="0" t="n">
        <v>2245</v>
      </c>
      <c r="U30" s="0" t="n">
        <v>2245</v>
      </c>
      <c r="V30" s="0" t="n">
        <v>2245</v>
      </c>
      <c r="W30" s="0" t="n">
        <v>2245</v>
      </c>
      <c r="X30" s="0" t="n">
        <v>2145</v>
      </c>
      <c r="Y30" s="0" t="n">
        <v>2095</v>
      </c>
      <c r="Z30" s="0" t="n">
        <v>2065</v>
      </c>
      <c r="AA30" s="0" t="n">
        <v>2065</v>
      </c>
      <c r="AB30" s="0" t="n">
        <v>2065</v>
      </c>
      <c r="AC30" s="0" t="n">
        <v>2065</v>
      </c>
      <c r="AD30" s="0" t="n">
        <v>2195</v>
      </c>
      <c r="AE30" s="0" t="n">
        <v>2220</v>
      </c>
      <c r="AF30" s="0" t="n">
        <v>2585</v>
      </c>
      <c r="AG30" s="0" t="n">
        <v>2480</v>
      </c>
      <c r="AH30" s="0" t="n">
        <v>2585</v>
      </c>
      <c r="AI30" s="0" t="n">
        <v>2835</v>
      </c>
      <c r="AJ30" s="0" t="n">
        <v>2925</v>
      </c>
      <c r="AK30" s="0" t="n">
        <v>3000</v>
      </c>
      <c r="AL30" s="0" t="n">
        <v>3250</v>
      </c>
      <c r="AM30" s="0" t="n">
        <v>3400</v>
      </c>
      <c r="AN30" s="0" t="n">
        <v>3550</v>
      </c>
      <c r="AO30" s="0" t="n">
        <v>3550</v>
      </c>
      <c r="AP30" s="0" t="n">
        <v>3800</v>
      </c>
      <c r="AQ30" s="0" t="n">
        <v>3950</v>
      </c>
      <c r="AR30" s="0" t="n">
        <v>4000</v>
      </c>
      <c r="AS30" s="0" t="n">
        <v>4100</v>
      </c>
      <c r="AT30" s="0" t="n">
        <v>4200</v>
      </c>
      <c r="AU30" s="0" t="n">
        <v>4250</v>
      </c>
      <c r="AV30" s="0" t="n">
        <v>4250</v>
      </c>
    </row>
    <row r="31" customFormat="false" ht="12.75" hidden="false" customHeight="false" outlineLevel="0" collapsed="false">
      <c r="A31" s="6" t="s">
        <v>35</v>
      </c>
      <c r="B31" s="9" t="n">
        <v>370.909090909091</v>
      </c>
      <c r="C31" s="9" t="n">
        <v>436.363636363636</v>
      </c>
      <c r="D31" s="9" t="n">
        <v>523.636363636364</v>
      </c>
      <c r="E31" s="9" t="n">
        <v>785.454545454545</v>
      </c>
      <c r="F31" s="9" t="n">
        <v>1090.90909090909</v>
      </c>
      <c r="G31" s="9" t="n">
        <v>1090.90909090909</v>
      </c>
      <c r="H31" s="9" t="n">
        <v>1090.90909090909</v>
      </c>
      <c r="I31" s="9" t="n">
        <v>1090.90909090909</v>
      </c>
      <c r="J31" s="9" t="n">
        <v>1134.54545454545</v>
      </c>
      <c r="K31" s="9" t="n">
        <v>1178.18181818182</v>
      </c>
      <c r="L31" s="9" t="n">
        <v>1309.09090909091</v>
      </c>
      <c r="M31" s="9" t="n">
        <v>1636.36363636364</v>
      </c>
      <c r="N31" s="9" t="n">
        <v>1963.63636363636</v>
      </c>
      <c r="O31" s="9" t="n">
        <v>2487.27272727273</v>
      </c>
      <c r="P31" s="9" t="n">
        <v>2574.54545454545</v>
      </c>
      <c r="Q31" s="9" t="n">
        <v>2574.54545454545</v>
      </c>
      <c r="R31" s="0" t="n">
        <v>2585</v>
      </c>
      <c r="S31" s="0" t="n">
        <v>2400</v>
      </c>
      <c r="T31" s="0" t="n">
        <v>2070</v>
      </c>
      <c r="U31" s="0" t="n">
        <v>2040</v>
      </c>
      <c r="V31" s="0" t="n">
        <v>1910</v>
      </c>
      <c r="W31" s="0" t="n">
        <v>1910</v>
      </c>
      <c r="X31" s="0" t="n">
        <v>1780</v>
      </c>
      <c r="Y31" s="0" t="n">
        <v>1780</v>
      </c>
      <c r="Z31" s="0" t="n">
        <v>1810</v>
      </c>
      <c r="AA31" s="0" t="n">
        <v>1835</v>
      </c>
      <c r="AB31" s="0" t="n">
        <v>1835</v>
      </c>
      <c r="AC31" s="0" t="n">
        <v>1910</v>
      </c>
      <c r="AD31" s="0" t="n">
        <v>1960</v>
      </c>
      <c r="AE31" s="0" t="n">
        <v>2065</v>
      </c>
      <c r="AF31" s="0" t="n">
        <v>2170</v>
      </c>
      <c r="AG31" s="0" t="n">
        <v>2065</v>
      </c>
      <c r="AH31" s="0" t="n">
        <v>2170</v>
      </c>
      <c r="AI31" s="0" t="n">
        <v>2450</v>
      </c>
      <c r="AJ31" s="0" t="n">
        <v>2500</v>
      </c>
      <c r="AK31" s="0" t="n">
        <v>2550</v>
      </c>
      <c r="AL31" s="0" t="n">
        <v>2650</v>
      </c>
      <c r="AM31" s="0" t="n">
        <v>2850</v>
      </c>
      <c r="AN31" s="0" t="n">
        <v>2950</v>
      </c>
      <c r="AO31" s="0" t="n">
        <v>2950</v>
      </c>
      <c r="AP31" s="0" t="n">
        <v>3100</v>
      </c>
      <c r="AQ31" s="0" t="n">
        <v>3250</v>
      </c>
      <c r="AR31" s="0" t="n">
        <v>3250</v>
      </c>
      <c r="AS31" s="0" t="n">
        <v>3450</v>
      </c>
      <c r="AT31" s="0" t="n">
        <v>3650</v>
      </c>
      <c r="AU31" s="0" t="n">
        <v>3650</v>
      </c>
      <c r="AV31" s="0" t="n">
        <v>3650</v>
      </c>
    </row>
    <row r="32" customFormat="false" ht="12.75" hidden="false" customHeight="false" outlineLevel="0" collapsed="false">
      <c r="A32" s="6" t="s">
        <v>36</v>
      </c>
      <c r="B32" s="9" t="n">
        <v>211.101401147567</v>
      </c>
      <c r="C32" s="9" t="n">
        <v>281.468534863423</v>
      </c>
      <c r="D32" s="9" t="n">
        <v>328.37995734066</v>
      </c>
      <c r="E32" s="9" t="n">
        <v>492.56993601099</v>
      </c>
      <c r="F32" s="9" t="n">
        <v>656.75991468132</v>
      </c>
      <c r="G32" s="9" t="n">
        <v>750.582759635795</v>
      </c>
      <c r="H32" s="9" t="n">
        <v>750.582759635795</v>
      </c>
      <c r="I32" s="9" t="n">
        <v>797.494182113032</v>
      </c>
      <c r="J32" s="9" t="n">
        <v>797.494182113032</v>
      </c>
      <c r="K32" s="9" t="n">
        <v>844.405604590269</v>
      </c>
      <c r="L32" s="9" t="n">
        <v>985.139872021981</v>
      </c>
      <c r="M32" s="9" t="n">
        <v>1219.69698440817</v>
      </c>
      <c r="N32" s="9" t="n">
        <v>1454.25409679435</v>
      </c>
      <c r="O32" s="9" t="n">
        <v>1688.81120918054</v>
      </c>
      <c r="P32" s="9" t="n">
        <v>1876.45689908949</v>
      </c>
      <c r="Q32" s="10" t="n">
        <v>1876.45689908949</v>
      </c>
      <c r="R32" s="0" t="n">
        <v>2195</v>
      </c>
      <c r="S32" s="0" t="n">
        <v>2040</v>
      </c>
      <c r="T32" s="0" t="n">
        <v>2040</v>
      </c>
      <c r="U32" s="0" t="n">
        <v>2065</v>
      </c>
      <c r="V32" s="0" t="n">
        <v>1965</v>
      </c>
      <c r="W32" s="0" t="n">
        <v>1965</v>
      </c>
      <c r="X32" s="0" t="n">
        <v>1965</v>
      </c>
      <c r="Y32" s="0" t="n">
        <v>1960</v>
      </c>
      <c r="Z32" s="0" t="n">
        <v>1960</v>
      </c>
      <c r="AA32" s="0" t="n">
        <v>1960</v>
      </c>
      <c r="AB32" s="0" t="n">
        <v>1960</v>
      </c>
      <c r="AC32" s="0" t="n">
        <v>1960</v>
      </c>
      <c r="AD32" s="0" t="n">
        <v>2065</v>
      </c>
      <c r="AE32" s="0" t="n">
        <v>2170</v>
      </c>
      <c r="AF32" s="0" t="n">
        <v>2555</v>
      </c>
      <c r="AG32" s="0" t="n">
        <v>2380</v>
      </c>
      <c r="AH32" s="0" t="n">
        <v>2555</v>
      </c>
      <c r="AI32" s="0" t="n">
        <v>2705</v>
      </c>
      <c r="AJ32" s="0" t="n">
        <v>2800</v>
      </c>
      <c r="AK32" s="0" t="n">
        <v>2850</v>
      </c>
      <c r="AL32" s="0" t="n">
        <v>2900</v>
      </c>
      <c r="AM32" s="0" t="n">
        <v>3050</v>
      </c>
      <c r="AN32" s="0" t="n">
        <v>3150</v>
      </c>
      <c r="AO32" s="0" t="n">
        <v>3150</v>
      </c>
      <c r="AP32" s="0" t="n">
        <v>3350</v>
      </c>
      <c r="AQ32" s="0" t="n">
        <v>3500</v>
      </c>
      <c r="AR32" s="0" t="n">
        <v>3600</v>
      </c>
      <c r="AS32" s="0" t="n">
        <v>3700</v>
      </c>
      <c r="AT32" s="0" t="n">
        <v>3800</v>
      </c>
      <c r="AU32" s="0" t="n">
        <v>3850</v>
      </c>
      <c r="AV32" s="0" t="n">
        <v>3850</v>
      </c>
    </row>
    <row r="33" customFormat="false" ht="12.75" hidden="false" customHeight="false" outlineLevel="0" collapsed="false">
      <c r="A33" s="6" t="s">
        <v>37</v>
      </c>
      <c r="B33" s="9" t="n">
        <v>226.25</v>
      </c>
      <c r="C33" s="9" t="n">
        <v>395.9375</v>
      </c>
      <c r="D33" s="9" t="n">
        <v>424.21875</v>
      </c>
      <c r="E33" s="9" t="n">
        <v>622.1875</v>
      </c>
      <c r="F33" s="9" t="n">
        <v>848.4375</v>
      </c>
      <c r="G33" s="9" t="n">
        <v>905</v>
      </c>
      <c r="H33" s="9" t="n">
        <v>848.4375</v>
      </c>
      <c r="I33" s="9" t="n">
        <v>848.4375</v>
      </c>
      <c r="J33" s="9" t="n">
        <v>905</v>
      </c>
      <c r="K33" s="9" t="n">
        <v>905</v>
      </c>
      <c r="L33" s="9" t="n">
        <v>961.5625</v>
      </c>
      <c r="M33" s="9" t="n">
        <v>1159.53125</v>
      </c>
      <c r="N33" s="9" t="n">
        <v>1357.5</v>
      </c>
      <c r="O33" s="9" t="n">
        <v>1640.3125</v>
      </c>
      <c r="P33" s="9" t="n">
        <v>1810</v>
      </c>
      <c r="Q33" s="9" t="n">
        <v>1810</v>
      </c>
      <c r="R33" s="0" t="n">
        <v>1910</v>
      </c>
      <c r="S33" s="0" t="n">
        <v>1810</v>
      </c>
      <c r="T33" s="0" t="n">
        <v>1705</v>
      </c>
      <c r="U33" s="0" t="n">
        <v>1705</v>
      </c>
      <c r="V33" s="0" t="n">
        <v>1600</v>
      </c>
      <c r="W33" s="0" t="n">
        <v>1600</v>
      </c>
      <c r="X33" s="0" t="n">
        <v>1525</v>
      </c>
      <c r="Y33" s="0" t="n">
        <v>1525</v>
      </c>
      <c r="Z33" s="0" t="n">
        <v>1495</v>
      </c>
      <c r="AA33" s="0" t="n">
        <v>1495</v>
      </c>
      <c r="AB33" s="0" t="n">
        <v>1495</v>
      </c>
      <c r="AC33" s="0" t="n">
        <v>1495</v>
      </c>
      <c r="AD33" s="0" t="n">
        <v>1495</v>
      </c>
      <c r="AE33" s="0" t="n">
        <v>1525</v>
      </c>
      <c r="AF33" s="0" t="n">
        <v>1910</v>
      </c>
      <c r="AG33" s="0" t="n">
        <v>1860</v>
      </c>
      <c r="AH33" s="0" t="n">
        <v>1910</v>
      </c>
      <c r="AI33" s="0" t="n">
        <v>2215</v>
      </c>
      <c r="AJ33" s="0" t="n">
        <v>2275</v>
      </c>
      <c r="AK33" s="0" t="n">
        <v>2300</v>
      </c>
      <c r="AL33" s="0" t="n">
        <v>2450</v>
      </c>
      <c r="AM33" s="0" t="n">
        <v>2500</v>
      </c>
      <c r="AN33" s="0" t="n">
        <v>2600</v>
      </c>
      <c r="AO33" s="0" t="n">
        <v>2600</v>
      </c>
      <c r="AP33" s="0" t="n">
        <v>2850</v>
      </c>
      <c r="AQ33" s="0" t="n">
        <v>2950</v>
      </c>
      <c r="AR33" s="0" t="n">
        <v>3000</v>
      </c>
      <c r="AS33" s="0" t="n">
        <v>3000</v>
      </c>
      <c r="AT33" s="0" t="n">
        <v>3000</v>
      </c>
      <c r="AU33" s="0" t="n">
        <v>3000</v>
      </c>
      <c r="AV33" s="0" t="n">
        <v>3000</v>
      </c>
    </row>
    <row r="34" customFormat="false" ht="12.75" hidden="false" customHeight="false" outlineLevel="0" collapsed="false">
      <c r="A34" s="6" t="s">
        <v>38</v>
      </c>
      <c r="B34" s="9" t="n">
        <v>209.375</v>
      </c>
      <c r="C34" s="9" t="n">
        <v>366.40625</v>
      </c>
      <c r="D34" s="9" t="n">
        <v>392.578125</v>
      </c>
      <c r="E34" s="9" t="n">
        <v>575.78125</v>
      </c>
      <c r="F34" s="9" t="n">
        <v>785.15625</v>
      </c>
      <c r="G34" s="9" t="n">
        <v>837.5</v>
      </c>
      <c r="H34" s="9" t="n">
        <v>785.15625</v>
      </c>
      <c r="I34" s="9" t="n">
        <v>785.15625</v>
      </c>
      <c r="J34" s="9" t="n">
        <v>837.5</v>
      </c>
      <c r="K34" s="9" t="n">
        <v>837.5</v>
      </c>
      <c r="L34" s="9" t="n">
        <v>889.84375</v>
      </c>
      <c r="M34" s="9" t="n">
        <v>1073.046875</v>
      </c>
      <c r="N34" s="9" t="n">
        <v>1256.25</v>
      </c>
      <c r="O34" s="9" t="n">
        <v>1517.96875</v>
      </c>
      <c r="P34" s="9" t="n">
        <v>1675</v>
      </c>
      <c r="Q34" s="9" t="n">
        <v>1675</v>
      </c>
      <c r="R34" s="0" t="n">
        <v>1935</v>
      </c>
      <c r="S34" s="0" t="n">
        <v>1675</v>
      </c>
      <c r="T34" s="0" t="n">
        <v>1550</v>
      </c>
      <c r="U34" s="0" t="n">
        <v>1550</v>
      </c>
      <c r="V34" s="0" t="n">
        <v>1500</v>
      </c>
      <c r="W34" s="0" t="n">
        <v>1500</v>
      </c>
      <c r="X34" s="0" t="n">
        <v>1470</v>
      </c>
      <c r="Y34" s="0" t="n">
        <v>1395</v>
      </c>
      <c r="Z34" s="0" t="n">
        <v>1395</v>
      </c>
      <c r="AA34" s="0" t="n">
        <v>1445</v>
      </c>
      <c r="AB34" s="0" t="n">
        <v>1495</v>
      </c>
      <c r="AC34" s="0" t="n">
        <v>1520</v>
      </c>
      <c r="AD34" s="0" t="n">
        <v>1520</v>
      </c>
      <c r="AE34" s="0" t="n">
        <v>1520</v>
      </c>
      <c r="AF34" s="0" t="n">
        <v>1885</v>
      </c>
      <c r="AG34" s="0" t="n">
        <v>1730</v>
      </c>
      <c r="AH34" s="0" t="n">
        <v>1885</v>
      </c>
      <c r="AI34" s="0" t="n">
        <v>1980</v>
      </c>
      <c r="AJ34" s="0" t="n">
        <v>2100</v>
      </c>
      <c r="AK34" s="0" t="n">
        <v>2225</v>
      </c>
      <c r="AL34" s="0" t="n">
        <v>2450</v>
      </c>
      <c r="AM34" s="0" t="n">
        <v>2550</v>
      </c>
      <c r="AN34" s="0" t="n">
        <v>2700</v>
      </c>
      <c r="AO34" s="0" t="n">
        <v>2800</v>
      </c>
      <c r="AP34" s="0" t="n">
        <v>2950</v>
      </c>
      <c r="AQ34" s="0" t="n">
        <v>3100</v>
      </c>
      <c r="AR34" s="0" t="n">
        <v>3250</v>
      </c>
      <c r="AS34" s="0" t="n">
        <v>3400</v>
      </c>
      <c r="AT34" s="0" t="n">
        <v>3400</v>
      </c>
      <c r="AU34" s="0" t="n">
        <v>3400</v>
      </c>
      <c r="AV34" s="0" t="n">
        <v>3350</v>
      </c>
    </row>
    <row r="35" customFormat="false" ht="12.75" hidden="false" customHeight="false" outlineLevel="0" collapsed="false">
      <c r="A35" s="6" t="s">
        <v>39</v>
      </c>
      <c r="B35" s="9" t="n">
        <v>166.071428571429</v>
      </c>
      <c r="C35" s="9" t="n">
        <v>221.428571428572</v>
      </c>
      <c r="D35" s="9" t="n">
        <v>276.785714285714</v>
      </c>
      <c r="E35" s="9" t="n">
        <v>415.178571428572</v>
      </c>
      <c r="F35" s="9" t="n">
        <v>498.214285714286</v>
      </c>
      <c r="G35" s="9" t="n">
        <v>553.571428571429</v>
      </c>
      <c r="H35" s="9" t="n">
        <v>553.571428571429</v>
      </c>
      <c r="I35" s="9" t="n">
        <v>608.928571428572</v>
      </c>
      <c r="J35" s="9" t="n">
        <v>664.285714285714</v>
      </c>
      <c r="K35" s="9" t="n">
        <v>664.285714285714</v>
      </c>
      <c r="L35" s="9" t="n">
        <v>719.642857142857</v>
      </c>
      <c r="M35" s="9" t="n">
        <v>913.392857142857</v>
      </c>
      <c r="N35" s="9" t="n">
        <v>1107.14285714286</v>
      </c>
      <c r="O35" s="9" t="n">
        <v>1383.92857142857</v>
      </c>
      <c r="P35" s="9" t="n">
        <v>1550</v>
      </c>
      <c r="Q35" s="9" t="n">
        <v>1550</v>
      </c>
      <c r="R35" s="0" t="n">
        <v>1630</v>
      </c>
      <c r="S35" s="0" t="n">
        <v>1550</v>
      </c>
      <c r="T35" s="0" t="n">
        <v>1445</v>
      </c>
      <c r="U35" s="0" t="n">
        <v>1445</v>
      </c>
      <c r="V35" s="0" t="n">
        <v>1495</v>
      </c>
      <c r="W35" s="0" t="n">
        <v>1525</v>
      </c>
      <c r="X35" s="0" t="n">
        <v>1445</v>
      </c>
      <c r="Y35" s="0" t="n">
        <v>1420</v>
      </c>
      <c r="Z35" s="0" t="n">
        <v>1445</v>
      </c>
      <c r="AA35" s="0" t="n">
        <v>1470</v>
      </c>
      <c r="AB35" s="0" t="n">
        <v>1520</v>
      </c>
      <c r="AC35" s="0" t="n">
        <v>1520</v>
      </c>
      <c r="AD35" s="0" t="n">
        <v>1520</v>
      </c>
      <c r="AE35" s="0" t="n">
        <v>1520</v>
      </c>
      <c r="AF35" s="0" t="n">
        <v>1705</v>
      </c>
      <c r="AG35" s="0" t="n">
        <v>1705</v>
      </c>
      <c r="AH35" s="0" t="n">
        <v>1705</v>
      </c>
      <c r="AI35" s="0" t="n">
        <v>1880</v>
      </c>
      <c r="AJ35" s="0" t="n">
        <v>2250</v>
      </c>
      <c r="AK35" s="0" t="n">
        <v>2450</v>
      </c>
      <c r="AL35" s="0" t="n">
        <v>2550</v>
      </c>
      <c r="AM35" s="0" t="n">
        <v>2550</v>
      </c>
      <c r="AN35" s="0" t="n">
        <v>2550</v>
      </c>
      <c r="AO35" s="0" t="n">
        <v>2650</v>
      </c>
      <c r="AP35" s="0" t="n">
        <v>2850</v>
      </c>
      <c r="AQ35" s="0" t="n">
        <v>3000</v>
      </c>
      <c r="AR35" s="0" t="n">
        <v>3050</v>
      </c>
      <c r="AS35" s="0" t="n">
        <v>3150</v>
      </c>
      <c r="AT35" s="0" t="n">
        <v>3150</v>
      </c>
      <c r="AU35" s="0" t="n">
        <v>3150</v>
      </c>
      <c r="AV35" s="0" t="n">
        <v>3150</v>
      </c>
    </row>
    <row r="36" customFormat="false" ht="12.75" hidden="false" customHeight="false" outlineLevel="0" collapsed="false">
      <c r="A36" s="6" t="s">
        <v>40</v>
      </c>
      <c r="B36" s="9" t="n">
        <v>204.236842105263</v>
      </c>
      <c r="C36" s="9" t="n">
        <v>261.842105263158</v>
      </c>
      <c r="D36" s="9" t="n">
        <v>314.210526315789</v>
      </c>
      <c r="E36" s="9" t="n">
        <v>497.5</v>
      </c>
      <c r="F36" s="9" t="n">
        <v>628.421052631579</v>
      </c>
      <c r="G36" s="9" t="n">
        <v>680.78947368421</v>
      </c>
      <c r="H36" s="9" t="n">
        <v>680.78947368421</v>
      </c>
      <c r="I36" s="9" t="n">
        <v>680.78947368421</v>
      </c>
      <c r="J36" s="9" t="n">
        <v>680.78947368421</v>
      </c>
      <c r="K36" s="9" t="n">
        <v>733.157894736842</v>
      </c>
      <c r="L36" s="9" t="n">
        <v>837.894736842105</v>
      </c>
      <c r="M36" s="9" t="n">
        <v>1047.36842105263</v>
      </c>
      <c r="N36" s="9" t="n">
        <v>1256.84210526316</v>
      </c>
      <c r="O36" s="9" t="n">
        <v>1571.05263157895</v>
      </c>
      <c r="P36" s="9" t="n">
        <v>1728.15789473684</v>
      </c>
      <c r="Q36" s="9" t="n">
        <v>1728.15789473684</v>
      </c>
      <c r="R36" s="0" t="n">
        <v>2145</v>
      </c>
      <c r="S36" s="0" t="n">
        <v>1990</v>
      </c>
      <c r="T36" s="0" t="n">
        <v>1810</v>
      </c>
      <c r="U36" s="0" t="n">
        <v>1810</v>
      </c>
      <c r="V36" s="0" t="n">
        <v>1810</v>
      </c>
      <c r="W36" s="0" t="n">
        <v>1810</v>
      </c>
      <c r="X36" s="0" t="n">
        <v>1760</v>
      </c>
      <c r="Y36" s="0" t="n">
        <v>1760</v>
      </c>
      <c r="Z36" s="0" t="n">
        <v>1760</v>
      </c>
      <c r="AA36" s="0" t="n">
        <v>1760</v>
      </c>
      <c r="AB36" s="0" t="n">
        <v>1760</v>
      </c>
      <c r="AC36" s="0" t="n">
        <v>1760</v>
      </c>
      <c r="AD36" s="0" t="n">
        <v>1835</v>
      </c>
      <c r="AE36" s="0" t="n">
        <v>1860</v>
      </c>
      <c r="AF36" s="0" t="n">
        <v>2090</v>
      </c>
      <c r="AG36" s="0" t="n">
        <v>2010</v>
      </c>
      <c r="AH36" s="0" t="n">
        <v>2090</v>
      </c>
      <c r="AI36" s="0" t="n">
        <v>2190</v>
      </c>
      <c r="AJ36" s="0" t="n">
        <v>2475</v>
      </c>
      <c r="AK36" s="0" t="n">
        <v>2550</v>
      </c>
      <c r="AL36" s="0" t="n">
        <v>2750</v>
      </c>
      <c r="AM36" s="0" t="n">
        <v>2800</v>
      </c>
      <c r="AN36" s="0" t="n">
        <v>2950</v>
      </c>
      <c r="AO36" s="0" t="n">
        <v>2950</v>
      </c>
      <c r="AP36" s="0" t="n">
        <v>3050</v>
      </c>
      <c r="AQ36" s="0" t="n">
        <v>3150</v>
      </c>
      <c r="AR36" s="0" t="n">
        <v>3150</v>
      </c>
      <c r="AS36" s="0" t="n">
        <v>3250</v>
      </c>
      <c r="AT36" s="0" t="n">
        <v>3300</v>
      </c>
      <c r="AU36" s="0" t="n">
        <v>3300</v>
      </c>
      <c r="AV36" s="0" t="n">
        <v>3300</v>
      </c>
    </row>
    <row r="37" customFormat="false" ht="12.75" hidden="tru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2.75" hidden="tru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2.75" hidden="tru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2.75" hidden="tru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2.75" hidden="tru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2.75" hidden="tru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2.75" hidden="tru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2.75" hidden="tru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12.75" hidden="tru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2.75" hidden="tru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2.75" hidden="tru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2.75" hidden="tru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2.75" hidden="tru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2.75" hidden="tru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12.75" hidden="tru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</row>
    <row r="52" customFormat="false" ht="12.75" hidden="tru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12.75" hidden="tru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12.75" hidden="tru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2.75" hidden="tru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2.75" hidden="tru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2.75" hidden="tru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2.75" hidden="tru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2.75" hidden="tru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2.75" hidden="tru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2.75" hidden="tru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S61" s="5"/>
      <c r="T61" s="5"/>
    </row>
    <row r="62" customFormat="false" ht="12.75" hidden="tru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2.75" hidden="tru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S63" s="13"/>
      <c r="T63" s="14"/>
      <c r="U63" s="13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5"/>
    </row>
    <row r="64" customFormat="false" ht="12.75" hidden="tru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S64" s="13"/>
      <c r="T64" s="13"/>
      <c r="U64" s="13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7"/>
    </row>
    <row r="65" customFormat="false" ht="12.75" hidden="tru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S65" s="13"/>
      <c r="T65" s="13"/>
      <c r="U65" s="18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20"/>
    </row>
    <row r="66" customFormat="false" ht="12.75" hidden="tru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S66" s="21"/>
      <c r="T66" s="22"/>
      <c r="U66" s="23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5"/>
    </row>
    <row r="67" customFormat="false" ht="12.75" hidden="tru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S67" s="21"/>
      <c r="T67" s="22"/>
      <c r="U67" s="23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5"/>
    </row>
    <row r="68" customFormat="false" ht="12.75" hidden="tru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S68" s="21"/>
      <c r="T68" s="22"/>
      <c r="U68" s="23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5"/>
    </row>
    <row r="69" customFormat="false" ht="12.75" hidden="tru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S69" s="21"/>
      <c r="T69" s="22"/>
      <c r="U69" s="23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5"/>
    </row>
    <row r="70" customFormat="false" ht="12.75" hidden="tru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S70" s="21"/>
      <c r="T70" s="22"/>
      <c r="U70" s="23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5"/>
    </row>
    <row r="71" customFormat="false" ht="12.75" hidden="tru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S71" s="21"/>
      <c r="T71" s="22"/>
      <c r="U71" s="23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5"/>
    </row>
    <row r="72" customFormat="false" ht="12.75" hidden="tru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S72" s="21"/>
      <c r="T72" s="22"/>
      <c r="U72" s="23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5"/>
    </row>
    <row r="73" customFormat="false" ht="12.75" hidden="tru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S73" s="21"/>
      <c r="T73" s="22"/>
      <c r="U73" s="23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5"/>
    </row>
    <row r="74" customFormat="false" ht="12.75" hidden="tru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S74" s="21"/>
      <c r="T74" s="22"/>
      <c r="U74" s="23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5"/>
    </row>
    <row r="75" customFormat="false" ht="12.75" hidden="tru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S75" s="21"/>
      <c r="T75" s="22"/>
      <c r="U75" s="23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5"/>
    </row>
    <row r="76" customFormat="false" ht="12.75" hidden="tru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S76" s="21"/>
      <c r="T76" s="22"/>
      <c r="U76" s="23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5"/>
    </row>
    <row r="77" customFormat="false" ht="12.75" hidden="tru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S77" s="21"/>
      <c r="T77" s="22"/>
      <c r="U77" s="23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5"/>
    </row>
    <row r="78" customFormat="false" ht="12.75" hidden="tru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S78" s="21"/>
      <c r="T78" s="22"/>
      <c r="U78" s="23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5"/>
    </row>
    <row r="79" customFormat="false" ht="12.75" hidden="tru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S79" s="21"/>
      <c r="T79" s="22"/>
      <c r="U79" s="23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5"/>
    </row>
    <row r="80" customFormat="false" ht="12.75" hidden="tru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S80" s="21"/>
      <c r="T80" s="22"/>
      <c r="U80" s="23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5"/>
    </row>
    <row r="81" customFormat="false" ht="12.75" hidden="tru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S81" s="21"/>
      <c r="T81" s="22"/>
      <c r="U81" s="23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5"/>
    </row>
    <row r="82" customFormat="false" ht="12.75" hidden="tru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S82" s="21"/>
      <c r="T82" s="22"/>
      <c r="U82" s="23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5"/>
    </row>
    <row r="83" customFormat="false" ht="12.75" hidden="tru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S83" s="21"/>
      <c r="T83" s="22"/>
      <c r="U83" s="23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5"/>
    </row>
    <row r="84" customFormat="false" ht="12.75" hidden="tru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S84" s="21"/>
      <c r="T84" s="22"/>
      <c r="U84" s="23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5"/>
    </row>
    <row r="85" customFormat="false" ht="12.75" hidden="tru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S85" s="21"/>
      <c r="T85" s="22"/>
      <c r="U85" s="23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5"/>
    </row>
    <row r="86" customFormat="false" ht="12.75" hidden="tru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S86" s="21"/>
      <c r="T86" s="22"/>
      <c r="U86" s="23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5"/>
    </row>
    <row r="87" customFormat="false" ht="12.75" hidden="tru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S87" s="21"/>
      <c r="T87" s="22"/>
      <c r="U87" s="23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5"/>
    </row>
    <row r="88" customFormat="false" ht="12.75" hidden="tru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S88" s="21"/>
      <c r="T88" s="22"/>
      <c r="U88" s="23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5"/>
    </row>
    <row r="89" customFormat="false" ht="12.75" hidden="tru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S89" s="21"/>
      <c r="T89" s="22"/>
      <c r="U89" s="23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5"/>
    </row>
    <row r="90" customFormat="false" ht="12.75" hidden="tru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S90" s="21"/>
      <c r="T90" s="22"/>
      <c r="U90" s="23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5"/>
    </row>
    <row r="91" customFormat="false" ht="12.75" hidden="tru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S91" s="21"/>
      <c r="T91" s="22"/>
      <c r="U91" s="23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5"/>
    </row>
    <row r="92" customFormat="false" ht="12.75" hidden="tru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S92" s="21"/>
      <c r="T92" s="22"/>
      <c r="U92" s="23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5"/>
    </row>
    <row r="93" customFormat="false" ht="12.75" hidden="tru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S93" s="21"/>
      <c r="T93" s="22"/>
      <c r="U93" s="23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5"/>
    </row>
    <row r="94" customFormat="false" ht="12.75" hidden="tru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S94" s="21"/>
      <c r="T94" s="22"/>
      <c r="U94" s="23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5"/>
    </row>
    <row r="95" customFormat="false" ht="12.75" hidden="tru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S95" s="21"/>
      <c r="T95" s="22"/>
      <c r="U95" s="23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5"/>
    </row>
    <row r="96" customFormat="false" ht="12.75" hidden="tru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S96" s="21"/>
      <c r="T96" s="22"/>
      <c r="U96" s="23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5"/>
    </row>
    <row r="97" customFormat="false" ht="12.75" hidden="tru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S97" s="21"/>
      <c r="T97" s="22"/>
      <c r="U97" s="23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5"/>
    </row>
    <row r="98" customFormat="false" ht="12.75" hidden="tru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S98" s="21"/>
      <c r="T98" s="22"/>
      <c r="U98" s="23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5"/>
    </row>
    <row r="99" customFormat="false" ht="12.75" hidden="tru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S99" s="21"/>
      <c r="T99" s="22"/>
      <c r="U99" s="23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5"/>
    </row>
    <row r="100" customFormat="false" ht="12.75" hidden="tru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S100" s="13"/>
      <c r="T100" s="14"/>
      <c r="U100" s="18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20"/>
    </row>
    <row r="101" customFormat="false" ht="12.75" hidden="tru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S101" s="26"/>
      <c r="T101" s="27"/>
      <c r="U101" s="28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30"/>
    </row>
    <row r="102" customFormat="false" ht="12.75" hidden="tru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</row>
    <row r="103" customFormat="false" ht="12.75" hidden="tru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</row>
    <row r="104" customFormat="false" ht="12.75" hidden="tru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</row>
    <row r="105" customFormat="false" ht="12.75" hidden="tru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</row>
    <row r="106" customFormat="false" ht="12.75" hidden="tru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</row>
    <row r="107" customFormat="false" ht="12.75" hidden="tru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</row>
    <row r="108" customFormat="false" ht="12.75" hidden="tru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</row>
    <row r="109" customFormat="false" ht="12.75" hidden="tru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</row>
    <row r="110" customFormat="false" ht="12.75" hidden="tru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</row>
    <row r="111" customFormat="false" ht="12.75" hidden="tru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</row>
    <row r="112" customFormat="false" ht="12.75" hidden="tru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</row>
    <row r="113" customFormat="false" ht="12.75" hidden="tru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</row>
    <row r="114" customFormat="false" ht="12.75" hidden="tru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</row>
    <row r="115" customFormat="false" ht="12.75" hidden="tru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</row>
    <row r="116" customFormat="false" ht="12.75" hidden="tru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</row>
    <row r="117" customFormat="false" ht="12.75" hidden="tru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</row>
    <row r="118" customFormat="false" ht="12.75" hidden="tru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</row>
    <row r="119" customFormat="false" ht="12.75" hidden="tru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</row>
    <row r="120" customFormat="false" ht="12.75" hidden="tru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</row>
    <row r="121" customFormat="false" ht="12.75" hidden="tru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</row>
    <row r="122" customFormat="false" ht="12.75" hidden="tru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</row>
    <row r="123" customFormat="false" ht="12.75" hidden="tru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</row>
    <row r="124" customFormat="false" ht="12.75" hidden="tru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</row>
    <row r="125" customFormat="false" ht="12.75" hidden="tru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</row>
    <row r="126" customFormat="false" ht="12.75" hidden="tru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</row>
    <row r="127" customFormat="false" ht="12.75" hidden="tru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</row>
    <row r="128" customFormat="false" ht="12.75" hidden="tru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</row>
    <row r="129" customFormat="false" ht="12.75" hidden="tru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</row>
    <row r="130" customFormat="false" ht="12.75" hidden="tru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</row>
    <row r="131" customFormat="false" ht="12.75" hidden="tru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</row>
    <row r="132" customFormat="false" ht="12.75" hidden="tru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</row>
    <row r="133" customFormat="false" ht="12.75" hidden="tru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</row>
    <row r="134" customFormat="false" ht="12.75" hidden="tru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</row>
    <row r="135" customFormat="false" ht="12.75" hidden="tru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</row>
    <row r="136" customFormat="false" ht="12.75" hidden="tru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</row>
    <row r="137" customFormat="false" ht="12.75" hidden="tru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</row>
    <row r="138" customFormat="false" ht="12.75" hidden="tru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</row>
    <row r="139" customFormat="false" ht="12.75" hidden="tru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</row>
    <row r="140" customFormat="false" ht="12.75" hidden="tru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</row>
    <row r="141" customFormat="false" ht="12.75" hidden="tru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</row>
    <row r="142" customFormat="false" ht="12.75" hidden="tru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</row>
    <row r="143" customFormat="false" ht="12.75" hidden="tru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</row>
    <row r="144" customFormat="false" ht="12.75" hidden="tru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</row>
    <row r="145" customFormat="false" ht="12.75" hidden="tru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</row>
    <row r="146" customFormat="false" ht="12.75" hidden="tru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</row>
    <row r="147" customFormat="false" ht="12.75" hidden="tru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</row>
    <row r="148" customFormat="false" ht="12.75" hidden="tru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</row>
    <row r="149" customFormat="false" ht="12.75" hidden="tru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</row>
    <row r="150" customFormat="false" ht="12.75" hidden="tru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</row>
    <row r="151" customFormat="false" ht="12.75" hidden="tru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</row>
    <row r="152" customFormat="false" ht="12.75" hidden="tru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</row>
    <row r="153" customFormat="false" ht="12.75" hidden="tru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</row>
    <row r="154" customFormat="false" ht="12.75" hidden="tru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</row>
    <row r="155" customFormat="false" ht="12.75" hidden="tru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</row>
    <row r="156" customFormat="false" ht="12.75" hidden="tru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</row>
    <row r="157" customFormat="false" ht="12.75" hidden="tru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</row>
    <row r="158" customFormat="false" ht="12.75" hidden="tru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</row>
    <row r="159" customFormat="false" ht="12.75" hidden="tru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</row>
    <row r="160" customFormat="false" ht="12.75" hidden="tru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</row>
    <row r="161" customFormat="false" ht="12.75" hidden="tru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</row>
    <row r="162" customFormat="false" ht="12.75" hidden="tru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</row>
    <row r="163" customFormat="false" ht="12.75" hidden="tru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</row>
    <row r="164" customFormat="false" ht="12.75" hidden="tru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</row>
    <row r="165" customFormat="false" ht="12.75" hidden="tru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</row>
    <row r="166" customFormat="false" ht="12.75" hidden="tru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</row>
    <row r="167" customFormat="false" ht="12.75" hidden="tru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</row>
    <row r="168" customFormat="false" ht="12.75" hidden="tru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</row>
    <row r="169" customFormat="false" ht="12.75" hidden="tru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</row>
    <row r="170" customFormat="false" ht="12.75" hidden="tru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</row>
    <row r="171" customFormat="false" ht="12.75" hidden="tru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</row>
    <row r="172" customFormat="false" ht="12.75" hidden="tru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</row>
    <row r="173" customFormat="false" ht="12.75" hidden="tru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</row>
    <row r="174" customFormat="false" ht="12.75" hidden="tru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</row>
    <row r="175" customFormat="false" ht="12.75" hidden="tru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</row>
    <row r="176" customFormat="false" ht="12.75" hidden="tru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</row>
    <row r="177" customFormat="false" ht="12.75" hidden="tru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</row>
    <row r="178" customFormat="false" ht="12.75" hidden="tru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</row>
    <row r="179" customFormat="false" ht="12.75" hidden="tru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</row>
    <row r="180" customFormat="false" ht="12.75" hidden="tru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</row>
    <row r="181" customFormat="false" ht="12.75" hidden="tru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</row>
    <row r="182" customFormat="false" ht="12.75" hidden="tru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</row>
    <row r="183" customFormat="false" ht="12.75" hidden="tru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</row>
    <row r="184" customFormat="false" ht="12.75" hidden="tru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</row>
    <row r="185" customFormat="false" ht="12.75" hidden="tru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</row>
    <row r="186" customFormat="false" ht="12.75" hidden="tru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</row>
    <row r="187" customFormat="false" ht="12.75" hidden="tru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</row>
    <row r="188" customFormat="false" ht="12.75" hidden="tru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</row>
    <row r="189" customFormat="false" ht="12.75" hidden="tru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</row>
    <row r="190" customFormat="false" ht="12.75" hidden="tru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</row>
    <row r="191" customFormat="false" ht="12.75" hidden="tru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</row>
    <row r="192" customFormat="false" ht="12.75" hidden="tru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</row>
    <row r="193" customFormat="false" ht="12.75" hidden="tru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</row>
    <row r="194" customFormat="false" ht="12.75" hidden="tru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</row>
    <row r="195" customFormat="false" ht="12.75" hidden="tru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</row>
    <row r="196" customFormat="false" ht="12.75" hidden="tru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</row>
    <row r="197" customFormat="false" ht="12.75" hidden="tru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</row>
    <row r="198" customFormat="false" ht="12.75" hidden="tru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</row>
    <row r="199" customFormat="false" ht="12.75" hidden="tru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</row>
    <row r="200" customFormat="false" ht="12.75" hidden="tru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</row>
    <row r="201" customFormat="false" ht="12.75" hidden="tru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</row>
    <row r="202" customFormat="false" ht="12.75" hidden="tru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</row>
    <row r="203" customFormat="false" ht="12.75" hidden="tru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</row>
    <row r="204" customFormat="false" ht="12.75" hidden="tru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</row>
    <row r="205" customFormat="false" ht="12.75" hidden="tru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</row>
    <row r="206" customFormat="false" ht="12.75" hidden="tru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</row>
    <row r="207" customFormat="false" ht="12.75" hidden="tru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</row>
    <row r="208" customFormat="false" ht="12.75" hidden="tru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</row>
    <row r="209" customFormat="false" ht="12.75" hidden="tru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</row>
    <row r="210" customFormat="false" ht="12.75" hidden="tru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</row>
    <row r="211" customFormat="false" ht="12.75" hidden="tru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</row>
    <row r="212" customFormat="false" ht="12.75" hidden="tru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</row>
    <row r="213" customFormat="false" ht="12.75" hidden="tru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</row>
    <row r="214" customFormat="false" ht="12.75" hidden="tru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</row>
    <row r="215" customFormat="false" ht="12.75" hidden="tru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</row>
    <row r="216" customFormat="false" ht="12.75" hidden="tru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</row>
    <row r="217" customFormat="false" ht="12.75" hidden="tru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</row>
    <row r="218" customFormat="false" ht="12.75" hidden="tru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</row>
    <row r="219" customFormat="false" ht="12.75" hidden="tru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</row>
    <row r="220" customFormat="false" ht="12.75" hidden="tru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</row>
    <row r="221" customFormat="false" ht="12.75" hidden="tru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</row>
    <row r="222" customFormat="false" ht="12.75" hidden="tru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</row>
    <row r="223" customFormat="false" ht="12.75" hidden="tru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</row>
    <row r="224" customFormat="false" ht="12.75" hidden="tru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</row>
    <row r="225" customFormat="false" ht="12.75" hidden="tru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</row>
    <row r="226" customFormat="false" ht="12.75" hidden="tru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</row>
    <row r="227" customFormat="false" ht="12.75" hidden="tru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</row>
    <row r="228" customFormat="false" ht="12.75" hidden="tru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</row>
    <row r="229" customFormat="false" ht="12.75" hidden="tru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</row>
    <row r="230" customFormat="false" ht="12.75" hidden="tru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</row>
    <row r="231" customFormat="false" ht="12.75" hidden="tru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</row>
    <row r="232" customFormat="false" ht="12.75" hidden="tru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</row>
    <row r="233" customFormat="false" ht="12.75" hidden="tru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</row>
    <row r="234" customFormat="false" ht="12.75" hidden="tru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</row>
    <row r="235" customFormat="false" ht="12.75" hidden="tru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</row>
    <row r="236" customFormat="false" ht="12.75" hidden="tru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</row>
    <row r="237" customFormat="false" ht="12.75" hidden="tru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</row>
    <row r="238" customFormat="false" ht="12.75" hidden="tru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</row>
    <row r="239" customFormat="false" ht="12.75" hidden="tru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</row>
    <row r="240" customFormat="false" ht="12.75" hidden="tru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</row>
    <row r="241" customFormat="false" ht="12.75" hidden="tru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</row>
    <row r="242" customFormat="false" ht="12.75" hidden="tru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</row>
    <row r="243" customFormat="false" ht="12.75" hidden="tru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</row>
    <row r="244" customFormat="false" ht="12.75" hidden="tru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</row>
    <row r="245" customFormat="false" ht="12.75" hidden="tru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</row>
    <row r="246" customFormat="false" ht="12.75" hidden="tru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</row>
    <row r="247" customFormat="false" ht="12.75" hidden="tru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</row>
    <row r="248" customFormat="false" ht="12.75" hidden="tru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</row>
    <row r="249" customFormat="false" ht="12.75" hidden="tru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</row>
    <row r="250" customFormat="false" ht="12.75" hidden="tru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</row>
    <row r="251" customFormat="false" ht="12.75" hidden="tru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</row>
    <row r="252" customFormat="false" ht="12.75" hidden="tru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</row>
    <row r="253" customFormat="false" ht="12.75" hidden="tru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</row>
    <row r="254" customFormat="false" ht="12.75" hidden="tru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</row>
    <row r="255" customFormat="false" ht="12.75" hidden="tru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</row>
    <row r="256" customFormat="false" ht="12.75" hidden="tru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</row>
    <row r="257" customFormat="false" ht="12.75" hidden="tru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</row>
    <row r="258" customFormat="false" ht="12.75" hidden="tru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</row>
    <row r="259" customFormat="false" ht="12.75" hidden="tru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</row>
    <row r="260" customFormat="false" ht="12.75" hidden="tru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</row>
    <row r="261" customFormat="false" ht="12.75" hidden="tru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</row>
    <row r="262" customFormat="false" ht="12.75" hidden="tru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</row>
    <row r="263" customFormat="false" ht="12.75" hidden="tru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</row>
    <row r="264" customFormat="false" ht="12.75" hidden="tru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</row>
    <row r="265" customFormat="false" ht="12.75" hidden="tru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</row>
    <row r="266" customFormat="false" ht="12.75" hidden="tru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</row>
    <row r="267" customFormat="false" ht="12.75" hidden="tru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</row>
    <row r="268" customFormat="false" ht="12.75" hidden="tru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</row>
    <row r="269" customFormat="false" ht="12.75" hidden="tru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</row>
    <row r="270" customFormat="false" ht="12.75" hidden="tru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</row>
    <row r="271" customFormat="false" ht="12.75" hidden="tru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</row>
    <row r="272" customFormat="false" ht="12.75" hidden="tru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</row>
    <row r="273" customFormat="false" ht="12.75" hidden="tru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</row>
    <row r="274" customFormat="false" ht="12.75" hidden="tru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</row>
    <row r="275" customFormat="false" ht="12.75" hidden="tru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</row>
    <row r="276" customFormat="false" ht="12.75" hidden="tru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</row>
    <row r="277" customFormat="false" ht="12.75" hidden="tru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</row>
    <row r="278" customFormat="false" ht="12.75" hidden="tru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</row>
    <row r="279" customFormat="false" ht="12.75" hidden="tru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</row>
    <row r="280" customFormat="false" ht="12.75" hidden="tru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</row>
    <row r="281" customFormat="false" ht="12.75" hidden="tru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</row>
    <row r="282" customFormat="false" ht="12.75" hidden="tru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</row>
    <row r="283" customFormat="false" ht="12.75" hidden="tru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</row>
    <row r="284" customFormat="false" ht="12.75" hidden="tru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</row>
    <row r="285" customFormat="false" ht="12.75" hidden="tru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</row>
    <row r="286" customFormat="false" ht="12.75" hidden="tru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</row>
    <row r="287" customFormat="false" ht="12.75" hidden="tru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</row>
    <row r="288" customFormat="false" ht="12.75" hidden="tru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</row>
    <row r="289" customFormat="false" ht="12.75" hidden="tru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</row>
    <row r="290" customFormat="false" ht="12.75" hidden="tru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</row>
    <row r="291" customFormat="false" ht="12.75" hidden="tru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</row>
    <row r="292" customFormat="false" ht="12.75" hidden="tru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</row>
    <row r="293" customFormat="false" ht="12.75" hidden="tru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</row>
    <row r="294" customFormat="false" ht="12.75" hidden="tru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</row>
    <row r="295" customFormat="false" ht="12.75" hidden="tru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</row>
    <row r="296" customFormat="false" ht="12.75" hidden="tru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</row>
    <row r="297" customFormat="false" ht="12.75" hidden="tru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</row>
    <row r="298" customFormat="false" ht="12.75" hidden="tru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</row>
    <row r="299" customFormat="false" ht="12.75" hidden="tru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</row>
    <row r="300" customFormat="false" ht="12.75" hidden="tru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</row>
    <row r="301" customFormat="false" ht="12.75" hidden="tru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</row>
    <row r="302" customFormat="false" ht="12.75" hidden="tru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</row>
    <row r="303" customFormat="false" ht="12.75" hidden="tru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</row>
    <row r="304" customFormat="false" ht="12.75" hidden="tru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</row>
    <row r="305" customFormat="false" ht="12.75" hidden="tru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</row>
    <row r="306" customFormat="false" ht="12.75" hidden="tru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</row>
    <row r="307" customFormat="false" ht="12.75" hidden="tru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</row>
    <row r="308" customFormat="false" ht="12.75" hidden="tru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</row>
    <row r="309" customFormat="false" ht="12.75" hidden="tru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</row>
    <row r="310" customFormat="false" ht="12.75" hidden="tru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</row>
    <row r="311" customFormat="false" ht="12.75" hidden="tru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</row>
    <row r="312" customFormat="false" ht="12.75" hidden="tru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</row>
    <row r="313" customFormat="false" ht="12.75" hidden="tru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</row>
    <row r="314" customFormat="false" ht="12.75" hidden="tru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</row>
    <row r="315" customFormat="false" ht="12.75" hidden="tru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</row>
    <row r="316" customFormat="false" ht="12.75" hidden="tru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</row>
    <row r="317" customFormat="false" ht="12.75" hidden="tru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</row>
    <row r="318" customFormat="false" ht="12.75" hidden="tru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</row>
    <row r="319" customFormat="false" ht="12.75" hidden="tru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</row>
    <row r="320" customFormat="false" ht="12.75" hidden="tru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</row>
    <row r="321" customFormat="false" ht="12.75" hidden="tru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</row>
    <row r="322" customFormat="false" ht="12.75" hidden="tru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</row>
    <row r="323" customFormat="false" ht="12.75" hidden="tru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</row>
    <row r="324" customFormat="false" ht="12.75" hidden="tru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</row>
    <row r="325" customFormat="false" ht="12.75" hidden="tru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</row>
    <row r="326" customFormat="false" ht="12.75" hidden="tru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</row>
    <row r="327" customFormat="false" ht="12.75" hidden="tru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</row>
    <row r="328" customFormat="false" ht="12.75" hidden="tru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</row>
    <row r="329" customFormat="false" ht="12.75" hidden="tru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</row>
    <row r="330" customFormat="false" ht="12.75" hidden="tru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</row>
    <row r="331" customFormat="false" ht="12.75" hidden="tru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</row>
    <row r="332" customFormat="false" ht="12.75" hidden="tru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</row>
    <row r="333" customFormat="false" ht="12.75" hidden="tru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</row>
    <row r="334" customFormat="false" ht="12.75" hidden="tru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</row>
    <row r="335" customFormat="false" ht="12.75" hidden="tru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</row>
    <row r="336" customFormat="false" ht="12.75" hidden="tru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</row>
    <row r="337" customFormat="false" ht="12.75" hidden="tru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</row>
    <row r="338" customFormat="false" ht="12.75" hidden="tru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</row>
    <row r="339" customFormat="false" ht="12.75" hidden="tru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</row>
    <row r="340" customFormat="false" ht="12.75" hidden="tru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</row>
    <row r="341" customFormat="false" ht="12.75" hidden="tru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</row>
    <row r="342" customFormat="false" ht="12.75" hidden="tru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</row>
    <row r="343" customFormat="false" ht="12.75" hidden="tru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</row>
    <row r="344" customFormat="false" ht="12.75" hidden="tru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</row>
    <row r="345" customFormat="false" ht="12.75" hidden="tru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</row>
    <row r="346" customFormat="false" ht="12.75" hidden="tru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</row>
    <row r="347" customFormat="false" ht="12.75" hidden="tru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</row>
    <row r="348" customFormat="false" ht="12.75" hidden="tru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</row>
    <row r="349" customFormat="false" ht="12.75" hidden="tru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</row>
    <row r="350" customFormat="false" ht="12.75" hidden="tru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</row>
    <row r="351" customFormat="false" ht="12.75" hidden="tru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</row>
    <row r="352" customFormat="false" ht="12.75" hidden="tru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</row>
    <row r="353" customFormat="false" ht="12.75" hidden="tru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</row>
    <row r="354" customFormat="false" ht="12.75" hidden="tru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</row>
    <row r="355" customFormat="false" ht="12.75" hidden="tru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</row>
    <row r="356" customFormat="false" ht="12.75" hidden="tru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</row>
    <row r="357" customFormat="false" ht="12.75" hidden="tru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</row>
    <row r="358" customFormat="false" ht="12.75" hidden="tru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</row>
    <row r="359" customFormat="false" ht="12.75" hidden="tru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</row>
    <row r="360" customFormat="false" ht="12.75" hidden="tru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</row>
    <row r="361" customFormat="false" ht="12.75" hidden="tru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</row>
    <row r="362" customFormat="false" ht="12.75" hidden="tru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</row>
    <row r="363" customFormat="false" ht="12.75" hidden="tru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</row>
    <row r="364" customFormat="false" ht="12.75" hidden="tru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</row>
    <row r="365" customFormat="false" ht="12.75" hidden="tru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</row>
    <row r="366" customFormat="false" ht="12.75" hidden="tru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</row>
    <row r="367" customFormat="false" ht="12.75" hidden="tru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</row>
    <row r="368" customFormat="false" ht="12.75" hidden="tru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</row>
    <row r="369" customFormat="false" ht="12.75" hidden="tru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</row>
    <row r="370" customFormat="false" ht="12.75" hidden="tru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</row>
    <row r="371" customFormat="false" ht="12.75" hidden="tru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</row>
    <row r="372" customFormat="false" ht="12.75" hidden="tru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</row>
    <row r="373" customFormat="false" ht="12.75" hidden="tru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</row>
    <row r="374" customFormat="false" ht="12.75" hidden="tru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</row>
    <row r="375" customFormat="false" ht="12.75" hidden="tru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</row>
    <row r="376" customFormat="false" ht="12.75" hidden="tru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</row>
    <row r="377" customFormat="false" ht="12.75" hidden="tru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</row>
    <row r="378" customFormat="false" ht="12.75" hidden="tru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</row>
    <row r="379" customFormat="false" ht="12.75" hidden="tru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</row>
    <row r="380" customFormat="false" ht="12.75" hidden="tru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</row>
    <row r="381" customFormat="false" ht="12.75" hidden="tru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</row>
    <row r="382" customFormat="false" ht="12.75" hidden="tru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</row>
    <row r="383" customFormat="false" ht="12.75" hidden="tru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</row>
    <row r="384" customFormat="false" ht="12.75" hidden="tru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</row>
    <row r="385" customFormat="false" ht="12.75" hidden="tru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</row>
    <row r="386" customFormat="false" ht="12.75" hidden="tru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</row>
    <row r="387" customFormat="false" ht="12.75" hidden="true" customHeight="false" outlineLevel="0" collapsed="false"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</row>
    <row r="388" customFormat="false" ht="12.75" hidden="tru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</row>
    <row r="389" customFormat="false" ht="12.75" hidden="true" customHeight="false" outlineLevel="0" collapsed="false"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</row>
    <row r="390" customFormat="false" ht="12.75" hidden="tru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</row>
    <row r="391" customFormat="false" ht="12.75" hidden="tru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</row>
    <row r="392" customFormat="false" ht="12.75" hidden="tru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</row>
    <row r="393" customFormat="false" ht="12.75" hidden="true" customHeight="false" outlineLevel="0" collapsed="false"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</row>
    <row r="394" customFormat="false" ht="12.75" hidden="true" customHeight="false" outlineLevel="0" collapsed="false"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</row>
    <row r="395" customFormat="false" ht="12.75" hidden="true" customHeight="false" outlineLevel="0" collapsed="false"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</row>
    <row r="396" customFormat="false" ht="12.75" hidden="true" customHeight="false" outlineLevel="0" collapsed="false"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</row>
    <row r="397" customFormat="false" ht="12.75" hidden="true" customHeight="false" outlineLevel="0" collapsed="false"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</row>
    <row r="398" customFormat="false" ht="12.75" hidden="true" customHeight="false" outlineLevel="0" collapsed="false"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</row>
    <row r="399" customFormat="false" ht="12.75" hidden="true" customHeight="false" outlineLevel="0" collapsed="false"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</row>
    <row r="400" customFormat="false" ht="12.75" hidden="true" customHeight="false" outlineLevel="0" collapsed="false"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</row>
    <row r="401" customFormat="false" ht="12.75" hidden="true" customHeight="false" outlineLevel="0" collapsed="false"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</row>
    <row r="402" customFormat="false" ht="12.75" hidden="true" customHeight="false" outlineLevel="0" collapsed="false"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</row>
    <row r="403" customFormat="false" ht="12.75" hidden="true" customHeight="false" outlineLevel="0" collapsed="false"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</row>
    <row r="404" customFormat="false" ht="12.75" hidden="true" customHeight="false" outlineLevel="0" collapsed="false"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</row>
    <row r="405" customFormat="false" ht="12.75" hidden="tru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</row>
    <row r="406" customFormat="false" ht="12.75" hidden="tru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</row>
    <row r="407" customFormat="false" ht="12.75" hidden="tru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</row>
    <row r="408" customFormat="false" ht="12.75" hidden="true" customHeight="false" outlineLevel="0" collapsed="false"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</row>
    <row r="409" customFormat="false" ht="12.75" hidden="true" customHeight="false" outlineLevel="0" collapsed="false"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</row>
    <row r="410" customFormat="false" ht="12.75" hidden="true" customHeight="false" outlineLevel="0" collapsed="false"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</row>
    <row r="411" customFormat="false" ht="12.75" hidden="true" customHeight="false" outlineLevel="0" collapsed="false"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</row>
    <row r="412" customFormat="false" ht="12.75" hidden="true" customHeight="false" outlineLevel="0" collapsed="false"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</row>
    <row r="413" customFormat="false" ht="12.75" hidden="true" customHeight="false" outlineLevel="0" collapsed="false"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</row>
    <row r="414" customFormat="false" ht="12.75" hidden="true" customHeight="false" outlineLevel="0" collapsed="false"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</row>
    <row r="415" customFormat="false" ht="12.75" hidden="tru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</row>
    <row r="416" customFormat="false" ht="12.75" hidden="true" customHeight="false" outlineLevel="0" collapsed="false"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</row>
    <row r="417" customFormat="false" ht="12.75" hidden="true" customHeight="false" outlineLevel="0" collapsed="false"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</row>
    <row r="418" customFormat="false" ht="12.75" hidden="tru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</row>
    <row r="419" customFormat="false" ht="12.75" hidden="true" customHeight="false" outlineLevel="0" collapsed="false"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</row>
    <row r="420" customFormat="false" ht="12.75" hidden="tru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</row>
    <row r="421" customFormat="false" ht="12.75" hidden="true" customHeight="false" outlineLevel="0" collapsed="false"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</row>
    <row r="422" customFormat="false" ht="12.75" hidden="true" customHeight="false" outlineLevel="0" collapsed="false"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</row>
    <row r="423" customFormat="false" ht="12.75" hidden="true" customHeight="false" outlineLevel="0" collapsed="false"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</row>
    <row r="424" customFormat="false" ht="12.75" hidden="true" customHeight="false" outlineLevel="0" collapsed="false"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</row>
    <row r="425" customFormat="false" ht="12.75" hidden="true" customHeight="false" outlineLevel="0" collapsed="false"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</row>
    <row r="426" customFormat="false" ht="12.75" hidden="true" customHeight="false" outlineLevel="0" collapsed="false"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</row>
    <row r="427" customFormat="false" ht="12.75" hidden="true" customHeight="false" outlineLevel="0" collapsed="false"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</row>
    <row r="428" customFormat="false" ht="12.75" hidden="true" customHeight="false" outlineLevel="0" collapsed="false"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</row>
    <row r="429" customFormat="false" ht="12.75" hidden="true" customHeight="false" outlineLevel="0" collapsed="false"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</row>
    <row r="430" customFormat="false" ht="12.75" hidden="true" customHeight="false" outlineLevel="0" collapsed="false"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</row>
    <row r="431" customFormat="false" ht="12.75" hidden="true" customHeight="false" outlineLevel="0" collapsed="false"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</row>
    <row r="432" customFormat="false" ht="12.75" hidden="true" customHeight="false" outlineLevel="0" collapsed="false"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</row>
    <row r="433" customFormat="false" ht="12.75" hidden="true" customHeight="false" outlineLevel="0" collapsed="false"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</row>
    <row r="434" customFormat="false" ht="12.75" hidden="true" customHeight="false" outlineLevel="0" collapsed="false"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</row>
    <row r="435" customFormat="false" ht="12.75" hidden="tru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</row>
    <row r="436" customFormat="false" ht="12.75" hidden="true" customHeight="false" outlineLevel="0" collapsed="false"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</row>
    <row r="437" customFormat="false" ht="12.75" hidden="true" customHeight="false" outlineLevel="0" collapsed="false"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</row>
    <row r="438" customFormat="false" ht="12.75" hidden="true" customHeight="false" outlineLevel="0" collapsed="false"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</row>
    <row r="439" customFormat="false" ht="12.75" hidden="true" customHeight="false" outlineLevel="0" collapsed="false"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</row>
    <row r="440" customFormat="false" ht="12.75" hidden="true" customHeight="false" outlineLevel="0" collapsed="false"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</row>
    <row r="441" customFormat="false" ht="12.75" hidden="true" customHeight="false" outlineLevel="0" collapsed="false"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</row>
    <row r="442" customFormat="false" ht="12.75" hidden="tru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</row>
    <row r="443" customFormat="false" ht="12.75" hidden="true" customHeight="false" outlineLevel="0" collapsed="false"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</row>
    <row r="444" customFormat="false" ht="12.75" hidden="true" customHeight="false" outlineLevel="0" collapsed="false"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</row>
    <row r="445" customFormat="false" ht="12.75" hidden="true" customHeight="false" outlineLevel="0" collapsed="false"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</row>
    <row r="446" customFormat="false" ht="12.75" hidden="true" customHeight="false" outlineLevel="0" collapsed="false"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</row>
    <row r="447" customFormat="false" ht="12.75" hidden="true" customHeight="false" outlineLevel="0" collapsed="false"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</row>
    <row r="448" customFormat="false" ht="12.75" hidden="true" customHeight="false" outlineLevel="0" collapsed="false"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</row>
    <row r="449" customFormat="false" ht="12.75" hidden="true" customHeight="false" outlineLevel="0" collapsed="false"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</row>
    <row r="450" customFormat="false" ht="12.75" hidden="true" customHeight="false" outlineLevel="0" collapsed="false"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</row>
    <row r="451" customFormat="false" ht="12.75" hidden="true" customHeight="false" outlineLevel="0" collapsed="false"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</row>
    <row r="452" customFormat="false" ht="12.75" hidden="true" customHeight="false" outlineLevel="0" collapsed="false"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</row>
    <row r="453" customFormat="false" ht="12.75" hidden="true" customHeight="false" outlineLevel="0" collapsed="false"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</row>
    <row r="454" customFormat="false" ht="12.75" hidden="true" customHeight="false" outlineLevel="0" collapsed="false"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</row>
    <row r="455" customFormat="false" ht="12.75" hidden="true" customHeight="false" outlineLevel="0" collapsed="false"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</row>
    <row r="456" customFormat="false" ht="12.75" hidden="true" customHeight="false" outlineLevel="0" collapsed="false"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</row>
    <row r="457" customFormat="false" ht="12.75" hidden="true" customHeight="false" outlineLevel="0" collapsed="false"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</row>
    <row r="458" customFormat="false" ht="12.75" hidden="true" customHeight="false" outlineLevel="0" collapsed="false"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</row>
    <row r="459" customFormat="false" ht="12.75" hidden="true" customHeight="false" outlineLevel="0" collapsed="false"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</row>
    <row r="460" customFormat="false" ht="12.75" hidden="true" customHeight="false" outlineLevel="0" collapsed="false"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</row>
    <row r="461" customFormat="false" ht="12.75" hidden="true" customHeight="false" outlineLevel="0" collapsed="false"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</row>
    <row r="462" customFormat="false" ht="12.75" hidden="true" customHeight="false" outlineLevel="0" collapsed="false"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</row>
    <row r="463" customFormat="false" ht="12.75" hidden="tru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</row>
    <row r="464" customFormat="false" ht="12.75" hidden="true" customHeight="false" outlineLevel="0" collapsed="false"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</row>
    <row r="465" customFormat="false" ht="12.75" hidden="true" customHeight="false" outlineLevel="0" collapsed="false"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</row>
    <row r="466" customFormat="false" ht="12.75" hidden="true" customHeight="false" outlineLevel="0" collapsed="false"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</row>
    <row r="467" customFormat="false" ht="12.75" hidden="true" customHeight="false" outlineLevel="0" collapsed="false"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</row>
    <row r="468" customFormat="false" ht="12.75" hidden="true" customHeight="false" outlineLevel="0" collapsed="false"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</row>
    <row r="469" customFormat="false" ht="12.75" hidden="true" customHeight="false" outlineLevel="0" collapsed="false"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</row>
    <row r="470" customFormat="false" ht="12.75" hidden="true" customHeight="false" outlineLevel="0" collapsed="false"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</row>
    <row r="471" customFormat="false" ht="12.75" hidden="true" customHeight="false" outlineLevel="0" collapsed="false"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</row>
    <row r="472" customFormat="false" ht="12.75" hidden="true" customHeight="false" outlineLevel="0" collapsed="false"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</row>
    <row r="473" customFormat="false" ht="12.75" hidden="true" customHeight="false" outlineLevel="0" collapsed="false"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</row>
    <row r="474" customFormat="false" ht="12.75" hidden="true" customHeight="false" outlineLevel="0" collapsed="false"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</row>
    <row r="475" customFormat="false" ht="12.75" hidden="true" customHeight="false" outlineLevel="0" collapsed="false"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</row>
    <row r="476" customFormat="false" ht="12.75" hidden="true" customHeight="false" outlineLevel="0" collapsed="false"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</row>
    <row r="477" customFormat="false" ht="12.75" hidden="true" customHeight="false" outlineLevel="0" collapsed="false"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</row>
    <row r="478" customFormat="false" ht="12.75" hidden="true" customHeight="false" outlineLevel="0" collapsed="false"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</row>
    <row r="479" customFormat="false" ht="12.75" hidden="true" customHeight="false" outlineLevel="0" collapsed="false"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</row>
    <row r="480" customFormat="false" ht="12.75" hidden="true" customHeight="false" outlineLevel="0" collapsed="false"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</row>
    <row r="481" customFormat="false" ht="12.75" hidden="true" customHeight="false" outlineLevel="0" collapsed="false"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</row>
    <row r="482" customFormat="false" ht="12.75" hidden="true" customHeight="false" outlineLevel="0" collapsed="false"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</row>
    <row r="483" customFormat="false" ht="12.75" hidden="true" customHeight="false" outlineLevel="0" collapsed="false"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</row>
    <row r="484" customFormat="false" ht="12.75" hidden="true" customHeight="false" outlineLevel="0" collapsed="false"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</row>
    <row r="485" customFormat="false" ht="12.75" hidden="true" customHeight="false" outlineLevel="0" collapsed="false"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</row>
    <row r="486" customFormat="false" ht="12.75" hidden="true" customHeight="false" outlineLevel="0" collapsed="false"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</row>
    <row r="487" customFormat="false" ht="12.75" hidden="true" customHeight="false" outlineLevel="0" collapsed="false"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</row>
    <row r="488" customFormat="false" ht="12.75" hidden="true" customHeight="false" outlineLevel="0" collapsed="false"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</row>
    <row r="489" customFormat="false" ht="12.75" hidden="true" customHeight="false" outlineLevel="0" collapsed="false"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</row>
    <row r="490" customFormat="false" ht="12.75" hidden="true" customHeight="false" outlineLevel="0" collapsed="false"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</row>
    <row r="491" customFormat="false" ht="12.75" hidden="true" customHeight="false" outlineLevel="0" collapsed="false"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</row>
    <row r="492" customFormat="false" ht="12.75" hidden="true" customHeight="false" outlineLevel="0" collapsed="false"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</row>
    <row r="493" customFormat="false" ht="12.75" hidden="true" customHeight="false" outlineLevel="0" collapsed="false"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</row>
    <row r="494" customFormat="false" ht="12.75" hidden="true" customHeight="false" outlineLevel="0" collapsed="false"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</row>
    <row r="495" customFormat="false" ht="12.75" hidden="true" customHeight="false" outlineLevel="0" collapsed="false"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</row>
    <row r="496" customFormat="false" ht="12.75" hidden="true" customHeight="false" outlineLevel="0" collapsed="false"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</row>
    <row r="497" customFormat="false" ht="12.75" hidden="true" customHeight="false" outlineLevel="0" collapsed="false"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</row>
    <row r="498" customFormat="false" ht="12.75" hidden="true" customHeight="false" outlineLevel="0" collapsed="false"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</row>
    <row r="499" customFormat="false" ht="12.75" hidden="true" customHeight="false" outlineLevel="0" collapsed="false"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</row>
    <row r="500" customFormat="false" ht="12.75" hidden="true" customHeight="false" outlineLevel="0" collapsed="false"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</row>
    <row r="501" customFormat="false" ht="12.75" hidden="true" customHeight="false" outlineLevel="0" collapsed="false"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</row>
    <row r="502" customFormat="false" ht="12.75" hidden="true" customHeight="false" outlineLevel="0" collapsed="false"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</row>
    <row r="503" customFormat="false" ht="12.75" hidden="true" customHeight="false" outlineLevel="0" collapsed="false"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</row>
    <row r="504" customFormat="false" ht="12.75" hidden="true" customHeight="false" outlineLevel="0" collapsed="false"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</row>
    <row r="505" customFormat="false" ht="12.75" hidden="true" customHeight="false" outlineLevel="0" collapsed="false"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</row>
    <row r="506" customFormat="false" ht="12.75" hidden="true" customHeight="false" outlineLevel="0" collapsed="false"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</row>
    <row r="507" customFormat="false" ht="12.75" hidden="true" customHeight="false" outlineLevel="0" collapsed="false"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</row>
    <row r="508" customFormat="false" ht="12.75" hidden="true" customHeight="false" outlineLevel="0" collapsed="false"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</row>
    <row r="509" customFormat="false" ht="12.75" hidden="true" customHeight="false" outlineLevel="0" collapsed="false"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</row>
    <row r="510" customFormat="false" ht="12.75" hidden="true" customHeight="false" outlineLevel="0" collapsed="false"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</row>
    <row r="511" customFormat="false" ht="12.75" hidden="true" customHeight="false" outlineLevel="0" collapsed="false"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</row>
    <row r="512" customFormat="false" ht="12.75" hidden="true" customHeight="false" outlineLevel="0" collapsed="false"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</row>
    <row r="513" customFormat="false" ht="12.75" hidden="true" customHeight="false" outlineLevel="0" collapsed="false"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</row>
    <row r="514" customFormat="false" ht="12.75" hidden="true" customHeight="false" outlineLevel="0" collapsed="false"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</row>
    <row r="515" customFormat="false" ht="12.75" hidden="true" customHeight="false" outlineLevel="0" collapsed="false"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</row>
    <row r="516" customFormat="false" ht="12.75" hidden="true" customHeight="false" outlineLevel="0" collapsed="false"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</row>
    <row r="517" customFormat="false" ht="12.75" hidden="true" customHeight="false" outlineLevel="0" collapsed="false"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</row>
    <row r="518" customFormat="false" ht="12.75" hidden="true" customHeight="false" outlineLevel="0" collapsed="false"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</row>
    <row r="519" customFormat="false" ht="12.75" hidden="true" customHeight="false" outlineLevel="0" collapsed="false"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</row>
    <row r="520" customFormat="false" ht="12.75" hidden="true" customHeight="false" outlineLevel="0" collapsed="false"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</row>
    <row r="521" customFormat="false" ht="12.75" hidden="true" customHeight="false" outlineLevel="0" collapsed="false"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</row>
    <row r="522" customFormat="false" ht="12.75" hidden="true" customHeight="false" outlineLevel="0" collapsed="false"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</row>
    <row r="523" customFormat="false" ht="12.75" hidden="true" customHeight="false" outlineLevel="0" collapsed="false"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</row>
    <row r="524" customFormat="false" ht="12.75" hidden="true" customHeight="false" outlineLevel="0" collapsed="false"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</row>
    <row r="525" customFormat="false" ht="12.75" hidden="true" customHeight="false" outlineLevel="0" collapsed="false"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</row>
    <row r="526" customFormat="false" ht="12.75" hidden="true" customHeight="false" outlineLevel="0" collapsed="false"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</row>
    <row r="527" customFormat="false" ht="12.75" hidden="true" customHeight="false" outlineLevel="0" collapsed="false"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</row>
    <row r="528" customFormat="false" ht="12.75" hidden="true" customHeight="false" outlineLevel="0" collapsed="false"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</row>
    <row r="529" customFormat="false" ht="12.75" hidden="true" customHeight="false" outlineLevel="0" collapsed="false"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</row>
    <row r="530" customFormat="false" ht="12.75" hidden="true" customHeight="false" outlineLevel="0" collapsed="false"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</row>
    <row r="531" customFormat="false" ht="12.75" hidden="true" customHeight="false" outlineLevel="0" collapsed="false"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</row>
    <row r="532" customFormat="false" ht="12.75" hidden="true" customHeight="false" outlineLevel="0" collapsed="false"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</row>
    <row r="533" customFormat="false" ht="12.75" hidden="true" customHeight="false" outlineLevel="0" collapsed="false"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</row>
    <row r="534" customFormat="false" ht="12.75" hidden="true" customHeight="false" outlineLevel="0" collapsed="false"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</row>
    <row r="535" customFormat="false" ht="12.75" hidden="true" customHeight="false" outlineLevel="0" collapsed="false"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</row>
    <row r="536" customFormat="false" ht="12.75" hidden="true" customHeight="false" outlineLevel="0" collapsed="false"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</row>
    <row r="537" customFormat="false" ht="12.75" hidden="true" customHeight="false" outlineLevel="0" collapsed="false"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</row>
    <row r="538" customFormat="false" ht="12.75" hidden="true" customHeight="false" outlineLevel="0" collapsed="false"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</row>
    <row r="539" customFormat="false" ht="12.75" hidden="true" customHeight="false" outlineLevel="0" collapsed="false"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</row>
    <row r="540" customFormat="false" ht="12.75" hidden="true" customHeight="false" outlineLevel="0" collapsed="false"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</row>
    <row r="541" customFormat="false" ht="12.75" hidden="true" customHeight="false" outlineLevel="0" collapsed="false"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</row>
    <row r="542" customFormat="false" ht="12.75" hidden="true" customHeight="false" outlineLevel="0" collapsed="false"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</row>
    <row r="543" customFormat="false" ht="12.75" hidden="true" customHeight="false" outlineLevel="0" collapsed="false"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</row>
    <row r="544" customFormat="false" ht="12.75" hidden="true" customHeight="false" outlineLevel="0" collapsed="false"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</row>
    <row r="545" customFormat="false" ht="12.75" hidden="true" customHeight="false" outlineLevel="0" collapsed="false"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</row>
    <row r="546" customFormat="false" ht="12.75" hidden="true" customHeight="false" outlineLevel="0" collapsed="false"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</row>
    <row r="547" customFormat="false" ht="12.75" hidden="true" customHeight="false" outlineLevel="0" collapsed="false"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</row>
    <row r="548" customFormat="false" ht="12.75" hidden="true" customHeight="false" outlineLevel="0" collapsed="false"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</row>
    <row r="549" customFormat="false" ht="12.75" hidden="true" customHeight="false" outlineLevel="0" collapsed="false"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</row>
    <row r="550" customFormat="false" ht="12.75" hidden="true" customHeight="false" outlineLevel="0" collapsed="false"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</row>
    <row r="551" customFormat="false" ht="12.75" hidden="true" customHeight="false" outlineLevel="0" collapsed="false"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</row>
    <row r="552" customFormat="false" ht="12.75" hidden="true" customHeight="false" outlineLevel="0" collapsed="false"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</row>
    <row r="553" customFormat="false" ht="12.75" hidden="true" customHeight="false" outlineLevel="0" collapsed="false"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</row>
    <row r="554" customFormat="false" ht="12.75" hidden="true" customHeight="false" outlineLevel="0" collapsed="false"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</row>
    <row r="555" customFormat="false" ht="12.75" hidden="true" customHeight="false" outlineLevel="0" collapsed="false"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</row>
    <row r="556" customFormat="false" ht="12.75" hidden="true" customHeight="false" outlineLevel="0" collapsed="false"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</row>
    <row r="557" customFormat="false" ht="12.75" hidden="true" customHeight="false" outlineLevel="0" collapsed="false"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</row>
    <row r="558" customFormat="false" ht="12.75" hidden="true" customHeight="false" outlineLevel="0" collapsed="false"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</row>
    <row r="559" customFormat="false" ht="12.75" hidden="true" customHeight="false" outlineLevel="0" collapsed="false"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</row>
    <row r="560" customFormat="false" ht="12.75" hidden="true" customHeight="false" outlineLevel="0" collapsed="false"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</row>
    <row r="561" customFormat="false" ht="12.75" hidden="true" customHeight="false" outlineLevel="0" collapsed="false"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</row>
    <row r="562" customFormat="false" ht="12.75" hidden="true" customHeight="false" outlineLevel="0" collapsed="false"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</row>
    <row r="563" customFormat="false" ht="12.75" hidden="true" customHeight="false" outlineLevel="0" collapsed="false"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</row>
    <row r="564" customFormat="false" ht="12.75" hidden="true" customHeight="false" outlineLevel="0" collapsed="false"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</row>
    <row r="565" customFormat="false" ht="12.75" hidden="true" customHeight="false" outlineLevel="0" collapsed="false"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</row>
    <row r="566" customFormat="false" ht="12.75" hidden="true" customHeight="false" outlineLevel="0" collapsed="false"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</row>
    <row r="567" customFormat="false" ht="12.75" hidden="true" customHeight="false" outlineLevel="0" collapsed="false"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</row>
    <row r="568" customFormat="false" ht="12.75" hidden="true" customHeight="false" outlineLevel="0" collapsed="false"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</row>
    <row r="569" customFormat="false" ht="12.75" hidden="true" customHeight="false" outlineLevel="0" collapsed="false"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</row>
    <row r="570" customFormat="false" ht="12.75" hidden="true" customHeight="false" outlineLevel="0" collapsed="false"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</row>
    <row r="571" customFormat="false" ht="12.75" hidden="true" customHeight="false" outlineLevel="0" collapsed="false"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</row>
    <row r="572" customFormat="false" ht="12.75" hidden="true" customHeight="false" outlineLevel="0" collapsed="false"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</row>
    <row r="573" customFormat="false" ht="12.75" hidden="true" customHeight="false" outlineLevel="0" collapsed="false"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</row>
    <row r="574" customFormat="false" ht="12.75" hidden="true" customHeight="false" outlineLevel="0" collapsed="false"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</row>
    <row r="575" customFormat="false" ht="12.75" hidden="true" customHeight="false" outlineLevel="0" collapsed="false"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</row>
    <row r="576" customFormat="false" ht="12.75" hidden="true" customHeight="false" outlineLevel="0" collapsed="false"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</row>
    <row r="577" customFormat="false" ht="12.75" hidden="true" customHeight="false" outlineLevel="0" collapsed="false"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</row>
    <row r="578" customFormat="false" ht="12.75" hidden="true" customHeight="false" outlineLevel="0" collapsed="false"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</row>
    <row r="579" customFormat="false" ht="12.75" hidden="true" customHeight="false" outlineLevel="0" collapsed="false"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</row>
    <row r="580" customFormat="false" ht="12.75" hidden="true" customHeight="false" outlineLevel="0" collapsed="false"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</row>
    <row r="581" customFormat="false" ht="12.75" hidden="true" customHeight="false" outlineLevel="0" collapsed="false"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</row>
    <row r="582" customFormat="false" ht="12.75" hidden="true" customHeight="false" outlineLevel="0" collapsed="false"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</row>
    <row r="583" customFormat="false" ht="12.75" hidden="true" customHeight="false" outlineLevel="0" collapsed="false"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</row>
    <row r="584" customFormat="false" ht="12.75" hidden="true" customHeight="false" outlineLevel="0" collapsed="false"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</row>
    <row r="585" customFormat="false" ht="12.75" hidden="true" customHeight="false" outlineLevel="0" collapsed="false"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</row>
    <row r="586" customFormat="false" ht="12.75" hidden="true" customHeight="false" outlineLevel="0" collapsed="false"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</row>
    <row r="587" customFormat="false" ht="12.75" hidden="true" customHeight="false" outlineLevel="0" collapsed="false"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</row>
    <row r="588" customFormat="false" ht="12.75" hidden="true" customHeight="false" outlineLevel="0" collapsed="false"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</row>
    <row r="589" customFormat="false" ht="12.75" hidden="true" customHeight="false" outlineLevel="0" collapsed="false"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</row>
    <row r="590" customFormat="false" ht="12.75" hidden="true" customHeight="false" outlineLevel="0" collapsed="false"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</row>
    <row r="591" customFormat="false" ht="12.75" hidden="true" customHeight="false" outlineLevel="0" collapsed="false"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</row>
    <row r="592" customFormat="false" ht="12.75" hidden="true" customHeight="false" outlineLevel="0" collapsed="false"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</row>
    <row r="593" customFormat="false" ht="12.75" hidden="true" customHeight="false" outlineLevel="0" collapsed="false"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</row>
    <row r="594" customFormat="false" ht="12.75" hidden="true" customHeight="false" outlineLevel="0" collapsed="false"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</row>
    <row r="595" customFormat="false" ht="12.75" hidden="true" customHeight="false" outlineLevel="0" collapsed="false"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</row>
    <row r="596" customFormat="false" ht="12.75" hidden="true" customHeight="false" outlineLevel="0" collapsed="false"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</row>
    <row r="597" customFormat="false" ht="12.75" hidden="true" customHeight="false" outlineLevel="0" collapsed="false"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</row>
    <row r="598" customFormat="false" ht="12.75" hidden="true" customHeight="false" outlineLevel="0" collapsed="false"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</row>
    <row r="599" customFormat="false" ht="12.75" hidden="true" customHeight="false" outlineLevel="0" collapsed="false"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</row>
    <row r="600" customFormat="false" ht="12.75" hidden="true" customHeight="false" outlineLevel="0" collapsed="false"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</row>
    <row r="601" customFormat="false" ht="12.75" hidden="true" customHeight="false" outlineLevel="0" collapsed="false"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</row>
    <row r="602" customFormat="false" ht="12.75" hidden="true" customHeight="false" outlineLevel="0" collapsed="false"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</row>
    <row r="603" customFormat="false" ht="12.75" hidden="true" customHeight="false" outlineLevel="0" collapsed="false"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</row>
    <row r="604" customFormat="false" ht="12.75" hidden="true" customHeight="false" outlineLevel="0" collapsed="false"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</row>
    <row r="605" customFormat="false" ht="12.75" hidden="true" customHeight="false" outlineLevel="0" collapsed="false"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</row>
    <row r="606" customFormat="false" ht="12.75" hidden="true" customHeight="false" outlineLevel="0" collapsed="false"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</row>
    <row r="607" customFormat="false" ht="12.75" hidden="true" customHeight="false" outlineLevel="0" collapsed="false"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</row>
    <row r="608" customFormat="false" ht="12.75" hidden="true" customHeight="false" outlineLevel="0" collapsed="false"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</row>
    <row r="609" customFormat="false" ht="12.75" hidden="true" customHeight="false" outlineLevel="0" collapsed="false"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</row>
    <row r="610" customFormat="false" ht="12.75" hidden="true" customHeight="false" outlineLevel="0" collapsed="false"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</row>
    <row r="611" customFormat="false" ht="12.75" hidden="true" customHeight="false" outlineLevel="0" collapsed="false"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</row>
    <row r="612" customFormat="false" ht="12.75" hidden="true" customHeight="false" outlineLevel="0" collapsed="false"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</row>
    <row r="613" customFormat="false" ht="12.75" hidden="true" customHeight="false" outlineLevel="0" collapsed="false"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</row>
    <row r="614" customFormat="false" ht="12.75" hidden="true" customHeight="false" outlineLevel="0" collapsed="false"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</row>
    <row r="615" customFormat="false" ht="12.75" hidden="true" customHeight="false" outlineLevel="0" collapsed="false"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</row>
    <row r="616" customFormat="false" ht="12.75" hidden="true" customHeight="false" outlineLevel="0" collapsed="false"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</row>
    <row r="617" customFormat="false" ht="12.75" hidden="true" customHeight="false" outlineLevel="0" collapsed="false"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</row>
    <row r="618" customFormat="false" ht="12.75" hidden="true" customHeight="false" outlineLevel="0" collapsed="false"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</row>
    <row r="619" customFormat="false" ht="12.75" hidden="true" customHeight="false" outlineLevel="0" collapsed="false"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</row>
    <row r="620" customFormat="false" ht="12.75" hidden="true" customHeight="false" outlineLevel="0" collapsed="false"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</row>
    <row r="621" customFormat="false" ht="12.75" hidden="true" customHeight="false" outlineLevel="0" collapsed="false"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</row>
    <row r="622" customFormat="false" ht="12.75" hidden="true" customHeight="false" outlineLevel="0" collapsed="false"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</row>
    <row r="623" customFormat="false" ht="12.75" hidden="true" customHeight="false" outlineLevel="0" collapsed="false"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</row>
    <row r="624" customFormat="false" ht="12.75" hidden="true" customHeight="false" outlineLevel="0" collapsed="false"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</row>
    <row r="625" customFormat="false" ht="12.75" hidden="true" customHeight="false" outlineLevel="0" collapsed="false"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</row>
    <row r="626" customFormat="false" ht="12.75" hidden="true" customHeight="false" outlineLevel="0" collapsed="false"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</row>
    <row r="627" customFormat="false" ht="12.75" hidden="true" customHeight="false" outlineLevel="0" collapsed="false"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</row>
    <row r="628" customFormat="false" ht="12.75" hidden="true" customHeight="false" outlineLevel="0" collapsed="false"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</row>
    <row r="629" customFormat="false" ht="12.75" hidden="true" customHeight="false" outlineLevel="0" collapsed="false"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</row>
    <row r="630" customFormat="false" ht="12.75" hidden="true" customHeight="false" outlineLevel="0" collapsed="false"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</row>
    <row r="631" customFormat="false" ht="12.75" hidden="true" customHeight="false" outlineLevel="0" collapsed="false"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</row>
    <row r="632" customFormat="false" ht="12.75" hidden="true" customHeight="false" outlineLevel="0" collapsed="false"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</row>
    <row r="633" customFormat="false" ht="12.75" hidden="true" customHeight="false" outlineLevel="0" collapsed="false"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</row>
    <row r="634" customFormat="false" ht="12.75" hidden="true" customHeight="false" outlineLevel="0" collapsed="false"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</row>
    <row r="635" customFormat="false" ht="12.75" hidden="true" customHeight="false" outlineLevel="0" collapsed="false"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</row>
    <row r="636" customFormat="false" ht="12.75" hidden="true" customHeight="false" outlineLevel="0" collapsed="false"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</row>
    <row r="637" customFormat="false" ht="12.75" hidden="true" customHeight="false" outlineLevel="0" collapsed="false"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</row>
    <row r="638" customFormat="false" ht="12.75" hidden="true" customHeight="false" outlineLevel="0" collapsed="false"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</row>
    <row r="639" customFormat="false" ht="12.75" hidden="true" customHeight="false" outlineLevel="0" collapsed="false"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</row>
    <row r="640" customFormat="false" ht="12.75" hidden="true" customHeight="false" outlineLevel="0" collapsed="false"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</row>
    <row r="641" customFormat="false" ht="12.75" hidden="true" customHeight="false" outlineLevel="0" collapsed="false"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</row>
    <row r="642" customFormat="false" ht="12.75" hidden="true" customHeight="false" outlineLevel="0" collapsed="false"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</row>
    <row r="643" customFormat="false" ht="12.75" hidden="true" customHeight="false" outlineLevel="0" collapsed="false"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</row>
    <row r="644" customFormat="false" ht="12.75" hidden="true" customHeight="false" outlineLevel="0" collapsed="false"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</row>
    <row r="645" customFormat="false" ht="12.75" hidden="true" customHeight="false" outlineLevel="0" collapsed="false"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</row>
    <row r="646" customFormat="false" ht="12.75" hidden="true" customHeight="false" outlineLevel="0" collapsed="false"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</row>
    <row r="647" customFormat="false" ht="12.75" hidden="true" customHeight="false" outlineLevel="0" collapsed="false"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</row>
    <row r="648" customFormat="false" ht="12.75" hidden="true" customHeight="false" outlineLevel="0" collapsed="false"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</row>
    <row r="649" customFormat="false" ht="12.75" hidden="true" customHeight="false" outlineLevel="0" collapsed="false"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</row>
    <row r="650" customFormat="false" ht="12.75" hidden="true" customHeight="false" outlineLevel="0" collapsed="false"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</row>
    <row r="651" customFormat="false" ht="12.75" hidden="true" customHeight="false" outlineLevel="0" collapsed="false"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</row>
    <row r="652" customFormat="false" ht="12.75" hidden="true" customHeight="false" outlineLevel="0" collapsed="false"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</row>
    <row r="653" customFormat="false" ht="12.75" hidden="true" customHeight="false" outlineLevel="0" collapsed="false"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</row>
    <row r="654" customFormat="false" ht="12.75" hidden="true" customHeight="false" outlineLevel="0" collapsed="false"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</row>
    <row r="655" customFormat="false" ht="12.75" hidden="true" customHeight="false" outlineLevel="0" collapsed="false"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</row>
    <row r="656" customFormat="false" ht="12.75" hidden="true" customHeight="false" outlineLevel="0" collapsed="false"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</row>
    <row r="657" customFormat="false" ht="12.75" hidden="true" customHeight="false" outlineLevel="0" collapsed="false"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</row>
    <row r="658" customFormat="false" ht="12.75" hidden="true" customHeight="false" outlineLevel="0" collapsed="false"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</row>
    <row r="659" customFormat="false" ht="12.75" hidden="true" customHeight="false" outlineLevel="0" collapsed="false"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</row>
    <row r="660" customFormat="false" ht="12.75" hidden="true" customHeight="false" outlineLevel="0" collapsed="false"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</row>
    <row r="661" customFormat="false" ht="12.75" hidden="true" customHeight="false" outlineLevel="0" collapsed="false"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</row>
    <row r="662" customFormat="false" ht="12.75" hidden="true" customHeight="false" outlineLevel="0" collapsed="false"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</row>
    <row r="663" customFormat="false" ht="12.75" hidden="true" customHeight="false" outlineLevel="0" collapsed="false"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</row>
    <row r="664" customFormat="false" ht="12.75" hidden="true" customHeight="false" outlineLevel="0" collapsed="false"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</row>
    <row r="665" customFormat="false" ht="12.75" hidden="true" customHeight="false" outlineLevel="0" collapsed="false"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</row>
    <row r="666" customFormat="false" ht="12.75" hidden="true" customHeight="false" outlineLevel="0" collapsed="false"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</row>
    <row r="667" customFormat="false" ht="12.75" hidden="true" customHeight="false" outlineLevel="0" collapsed="false"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</row>
    <row r="668" customFormat="false" ht="12.75" hidden="true" customHeight="false" outlineLevel="0" collapsed="false"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</row>
    <row r="669" customFormat="false" ht="12.75" hidden="true" customHeight="false" outlineLevel="0" collapsed="false"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</row>
    <row r="670" customFormat="false" ht="12.75" hidden="true" customHeight="false" outlineLevel="0" collapsed="false"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</row>
    <row r="671" customFormat="false" ht="12.75" hidden="true" customHeight="false" outlineLevel="0" collapsed="false"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</row>
    <row r="672" customFormat="false" ht="12.75" hidden="true" customHeight="false" outlineLevel="0" collapsed="false"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</row>
    <row r="673" customFormat="false" ht="12.75" hidden="true" customHeight="false" outlineLevel="0" collapsed="false"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</row>
    <row r="674" customFormat="false" ht="12.75" hidden="true" customHeight="false" outlineLevel="0" collapsed="false"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</row>
    <row r="675" customFormat="false" ht="12.75" hidden="true" customHeight="false" outlineLevel="0" collapsed="false"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</row>
    <row r="676" customFormat="false" ht="12.75" hidden="true" customHeight="false" outlineLevel="0" collapsed="false"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</row>
    <row r="677" customFormat="false" ht="12.75" hidden="true" customHeight="false" outlineLevel="0" collapsed="false"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</row>
    <row r="678" customFormat="false" ht="12.75" hidden="true" customHeight="false" outlineLevel="0" collapsed="false"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</row>
    <row r="679" customFormat="false" ht="12.75" hidden="true" customHeight="false" outlineLevel="0" collapsed="false"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</row>
    <row r="680" customFormat="false" ht="12.75" hidden="true" customHeight="false" outlineLevel="0" collapsed="false"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</row>
    <row r="681" customFormat="false" ht="12.75" hidden="true" customHeight="false" outlineLevel="0" collapsed="false"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</row>
    <row r="682" customFormat="false" ht="12.75" hidden="true" customHeight="false" outlineLevel="0" collapsed="false"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</row>
    <row r="683" customFormat="false" ht="12.75" hidden="true" customHeight="false" outlineLevel="0" collapsed="false"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</row>
    <row r="684" customFormat="false" ht="12.75" hidden="true" customHeight="false" outlineLevel="0" collapsed="false"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</row>
    <row r="685" customFormat="false" ht="12.75" hidden="true" customHeight="false" outlineLevel="0" collapsed="false"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</row>
    <row r="686" customFormat="false" ht="12.75" hidden="true" customHeight="false" outlineLevel="0" collapsed="false"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</row>
    <row r="687" customFormat="false" ht="12.75" hidden="true" customHeight="false" outlineLevel="0" collapsed="false"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</row>
    <row r="688" customFormat="false" ht="12.75" hidden="true" customHeight="false" outlineLevel="0" collapsed="false"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</row>
    <row r="689" customFormat="false" ht="12.75" hidden="true" customHeight="false" outlineLevel="0" collapsed="false"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</row>
    <row r="690" customFormat="false" ht="12.75" hidden="true" customHeight="false" outlineLevel="0" collapsed="false"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</row>
    <row r="691" customFormat="false" ht="12.75" hidden="true" customHeight="false" outlineLevel="0" collapsed="false"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</row>
    <row r="692" customFormat="false" ht="12.75" hidden="true" customHeight="false" outlineLevel="0" collapsed="false"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</row>
    <row r="693" customFormat="false" ht="12.75" hidden="true" customHeight="false" outlineLevel="0" collapsed="false"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</row>
    <row r="694" customFormat="false" ht="12.75" hidden="true" customHeight="false" outlineLevel="0" collapsed="false"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</row>
    <row r="695" customFormat="false" ht="12.75" hidden="true" customHeight="false" outlineLevel="0" collapsed="false"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</row>
    <row r="696" customFormat="false" ht="12.75" hidden="true" customHeight="false" outlineLevel="0" collapsed="false"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</row>
    <row r="697" customFormat="false" ht="12.75" hidden="true" customHeight="false" outlineLevel="0" collapsed="false"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</row>
    <row r="698" customFormat="false" ht="12.75" hidden="true" customHeight="false" outlineLevel="0" collapsed="false"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</row>
    <row r="699" customFormat="false" ht="12.75" hidden="true" customHeight="false" outlineLevel="0" collapsed="false"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</row>
    <row r="700" customFormat="false" ht="12.75" hidden="true" customHeight="false" outlineLevel="0" collapsed="false"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</row>
    <row r="701" customFormat="false" ht="12.75" hidden="true" customHeight="false" outlineLevel="0" collapsed="false"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</row>
    <row r="702" customFormat="false" ht="12.75" hidden="true" customHeight="false" outlineLevel="0" collapsed="false"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</row>
    <row r="703" customFormat="false" ht="12.75" hidden="true" customHeight="false" outlineLevel="0" collapsed="false"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</row>
    <row r="704" customFormat="false" ht="12.75" hidden="true" customHeight="false" outlineLevel="0" collapsed="false"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</row>
    <row r="705" customFormat="false" ht="12.75" hidden="true" customHeight="false" outlineLevel="0" collapsed="false"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</row>
    <row r="706" customFormat="false" ht="12.75" hidden="true" customHeight="false" outlineLevel="0" collapsed="false"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</row>
    <row r="707" customFormat="false" ht="12.75" hidden="true" customHeight="false" outlineLevel="0" collapsed="false"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</row>
    <row r="708" customFormat="false" ht="12.75" hidden="true" customHeight="false" outlineLevel="0" collapsed="false"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</row>
    <row r="709" customFormat="false" ht="12.75" hidden="true" customHeight="false" outlineLevel="0" collapsed="false"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</row>
    <row r="710" customFormat="false" ht="12.75" hidden="true" customHeight="false" outlineLevel="0" collapsed="false"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</row>
    <row r="711" customFormat="false" ht="12.75" hidden="true" customHeight="false" outlineLevel="0" collapsed="false"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</row>
    <row r="712" customFormat="false" ht="12.75" hidden="true" customHeight="false" outlineLevel="0" collapsed="false"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</row>
    <row r="713" customFormat="false" ht="12.75" hidden="true" customHeight="false" outlineLevel="0" collapsed="false"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</row>
    <row r="714" customFormat="false" ht="12.75" hidden="true" customHeight="false" outlineLevel="0" collapsed="false"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</row>
    <row r="715" customFormat="false" ht="12.75" hidden="true" customHeight="false" outlineLevel="0" collapsed="false"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</row>
    <row r="716" customFormat="false" ht="12.75" hidden="true" customHeight="false" outlineLevel="0" collapsed="false"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</row>
    <row r="717" customFormat="false" ht="12.75" hidden="true" customHeight="false" outlineLevel="0" collapsed="false"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</row>
    <row r="718" customFormat="false" ht="12.75" hidden="true" customHeight="false" outlineLevel="0" collapsed="false"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</row>
    <row r="719" customFormat="false" ht="12.75" hidden="true" customHeight="false" outlineLevel="0" collapsed="false"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</row>
    <row r="720" customFormat="false" ht="12.75" hidden="true" customHeight="false" outlineLevel="0" collapsed="false"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</row>
    <row r="721" customFormat="false" ht="12.75" hidden="true" customHeight="false" outlineLevel="0" collapsed="false"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</row>
    <row r="722" customFormat="false" ht="12.75" hidden="true" customHeight="false" outlineLevel="0" collapsed="false"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</row>
    <row r="723" customFormat="false" ht="12.75" hidden="true" customHeight="false" outlineLevel="0" collapsed="false"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</row>
    <row r="724" customFormat="false" ht="12.75" hidden="true" customHeight="false" outlineLevel="0" collapsed="false"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</row>
    <row r="725" customFormat="false" ht="12.75" hidden="true" customHeight="false" outlineLevel="0" collapsed="false"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</row>
    <row r="726" customFormat="false" ht="12.75" hidden="true" customHeight="false" outlineLevel="0" collapsed="false"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</row>
    <row r="727" customFormat="false" ht="12.75" hidden="true" customHeight="false" outlineLevel="0" collapsed="false"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</row>
    <row r="728" customFormat="false" ht="12.75" hidden="true" customHeight="false" outlineLevel="0" collapsed="false"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</row>
    <row r="729" customFormat="false" ht="12.75" hidden="true" customHeight="false" outlineLevel="0" collapsed="false"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</row>
    <row r="730" customFormat="false" ht="12.75" hidden="true" customHeight="false" outlineLevel="0" collapsed="false"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</row>
    <row r="731" customFormat="false" ht="12.75" hidden="true" customHeight="false" outlineLevel="0" collapsed="false"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</row>
    <row r="732" customFormat="false" ht="12.75" hidden="true" customHeight="false" outlineLevel="0" collapsed="false"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</row>
    <row r="733" customFormat="false" ht="12.75" hidden="true" customHeight="false" outlineLevel="0" collapsed="false"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</row>
    <row r="734" customFormat="false" ht="12.75" hidden="true" customHeight="false" outlineLevel="0" collapsed="false"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</row>
    <row r="735" customFormat="false" ht="12.75" hidden="true" customHeight="false" outlineLevel="0" collapsed="false"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</row>
    <row r="736" customFormat="false" ht="12.75" hidden="true" customHeight="false" outlineLevel="0" collapsed="false"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</row>
    <row r="737" customFormat="false" ht="12.75" hidden="true" customHeight="false" outlineLevel="0" collapsed="false"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</row>
    <row r="738" customFormat="false" ht="12.75" hidden="true" customHeight="false" outlineLevel="0" collapsed="false"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</row>
    <row r="739" customFormat="false" ht="12.75" hidden="true" customHeight="false" outlineLevel="0" collapsed="false"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</row>
    <row r="740" customFormat="false" ht="12.75" hidden="true" customHeight="false" outlineLevel="0" collapsed="false"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</row>
    <row r="741" customFormat="false" ht="12.75" hidden="true" customHeight="false" outlineLevel="0" collapsed="false"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</row>
    <row r="742" customFormat="false" ht="12.75" hidden="true" customHeight="false" outlineLevel="0" collapsed="false"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</row>
    <row r="743" customFormat="false" ht="12.75" hidden="true" customHeight="false" outlineLevel="0" collapsed="false"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</row>
    <row r="744" customFormat="false" ht="12.75" hidden="true" customHeight="false" outlineLevel="0" collapsed="false"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</row>
    <row r="745" customFormat="false" ht="12.75" hidden="true" customHeight="false" outlineLevel="0" collapsed="false"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</row>
    <row r="746" customFormat="false" ht="12.75" hidden="true" customHeight="false" outlineLevel="0" collapsed="false"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</row>
    <row r="747" customFormat="false" ht="12.75" hidden="true" customHeight="false" outlineLevel="0" collapsed="false"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</row>
    <row r="748" customFormat="false" ht="12.75" hidden="true" customHeight="false" outlineLevel="0" collapsed="false"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</row>
    <row r="749" customFormat="false" ht="12.75" hidden="true" customHeight="false" outlineLevel="0" collapsed="false"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</row>
    <row r="750" customFormat="false" ht="12.75" hidden="true" customHeight="false" outlineLevel="0" collapsed="false"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</row>
    <row r="751" customFormat="false" ht="12.75" hidden="true" customHeight="false" outlineLevel="0" collapsed="false"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</row>
    <row r="752" customFormat="false" ht="12.75" hidden="true" customHeight="false" outlineLevel="0" collapsed="false"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</row>
    <row r="753" customFormat="false" ht="12.75" hidden="true" customHeight="false" outlineLevel="0" collapsed="false"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</row>
    <row r="754" customFormat="false" ht="12.75" hidden="true" customHeight="false" outlineLevel="0" collapsed="false"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</row>
    <row r="755" customFormat="false" ht="12.75" hidden="true" customHeight="false" outlineLevel="0" collapsed="false"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</row>
    <row r="756" customFormat="false" ht="12.75" hidden="true" customHeight="false" outlineLevel="0" collapsed="false"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</row>
    <row r="757" customFormat="false" ht="12.75" hidden="true" customHeight="false" outlineLevel="0" collapsed="false"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</row>
    <row r="758" customFormat="false" ht="12.75" hidden="true" customHeight="false" outlineLevel="0" collapsed="false"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</row>
    <row r="759" customFormat="false" ht="12.75" hidden="true" customHeight="false" outlineLevel="0" collapsed="false"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</row>
    <row r="760" customFormat="false" ht="12.75" hidden="true" customHeight="false" outlineLevel="0" collapsed="false"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</row>
    <row r="761" customFormat="false" ht="12.75" hidden="true" customHeight="false" outlineLevel="0" collapsed="false"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</row>
    <row r="762" customFormat="false" ht="12.75" hidden="true" customHeight="false" outlineLevel="0" collapsed="false"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</row>
    <row r="763" customFormat="false" ht="12.75" hidden="true" customHeight="false" outlineLevel="0" collapsed="false"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</row>
    <row r="764" customFormat="false" ht="12.75" hidden="true" customHeight="false" outlineLevel="0" collapsed="false"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</row>
    <row r="765" customFormat="false" ht="12.75" hidden="true" customHeight="false" outlineLevel="0" collapsed="false"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</row>
    <row r="766" customFormat="false" ht="12.75" hidden="true" customHeight="false" outlineLevel="0" collapsed="false"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</row>
    <row r="767" customFormat="false" ht="12.75" hidden="true" customHeight="false" outlineLevel="0" collapsed="false"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</row>
    <row r="768" customFormat="false" ht="12.75" hidden="true" customHeight="false" outlineLevel="0" collapsed="false"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</row>
    <row r="769" customFormat="false" ht="12.75" hidden="true" customHeight="false" outlineLevel="0" collapsed="false"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</row>
    <row r="770" customFormat="false" ht="12.75" hidden="true" customHeight="false" outlineLevel="0" collapsed="false"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</row>
    <row r="771" customFormat="false" ht="12.75" hidden="true" customHeight="false" outlineLevel="0" collapsed="false"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</row>
    <row r="772" customFormat="false" ht="12.75" hidden="true" customHeight="false" outlineLevel="0" collapsed="false"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</row>
    <row r="773" customFormat="false" ht="12.75" hidden="true" customHeight="false" outlineLevel="0" collapsed="false"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</row>
    <row r="774" customFormat="false" ht="12.75" hidden="true" customHeight="false" outlineLevel="0" collapsed="false"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</row>
    <row r="775" customFormat="false" ht="12.75" hidden="true" customHeight="false" outlineLevel="0" collapsed="false"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</row>
    <row r="776" customFormat="false" ht="12.75" hidden="true" customHeight="false" outlineLevel="0" collapsed="false"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</row>
    <row r="777" customFormat="false" ht="12.75" hidden="true" customHeight="false" outlineLevel="0" collapsed="false"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</row>
    <row r="778" customFormat="false" ht="12.75" hidden="true" customHeight="false" outlineLevel="0" collapsed="false"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</row>
    <row r="779" customFormat="false" ht="12.75" hidden="true" customHeight="false" outlineLevel="0" collapsed="false"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</row>
    <row r="780" customFormat="false" ht="12.75" hidden="true" customHeight="false" outlineLevel="0" collapsed="false"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</row>
    <row r="781" customFormat="false" ht="12.75" hidden="true" customHeight="false" outlineLevel="0" collapsed="false"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</row>
    <row r="782" customFormat="false" ht="12.75" hidden="true" customHeight="false" outlineLevel="0" collapsed="false"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</row>
    <row r="783" customFormat="false" ht="12.75" hidden="true" customHeight="false" outlineLevel="0" collapsed="false"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</row>
    <row r="784" customFormat="false" ht="12.75" hidden="true" customHeight="false" outlineLevel="0" collapsed="false"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</row>
    <row r="785" customFormat="false" ht="12.75" hidden="true" customHeight="false" outlineLevel="0" collapsed="false"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</row>
    <row r="786" customFormat="false" ht="12.75" hidden="true" customHeight="false" outlineLevel="0" collapsed="false"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</row>
    <row r="787" customFormat="false" ht="12.75" hidden="true" customHeight="false" outlineLevel="0" collapsed="false"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</row>
    <row r="788" customFormat="false" ht="12.75" hidden="true" customHeight="false" outlineLevel="0" collapsed="false"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</row>
    <row r="789" customFormat="false" ht="12.75" hidden="true" customHeight="false" outlineLevel="0" collapsed="false"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</row>
    <row r="790" customFormat="false" ht="12.75" hidden="true" customHeight="false" outlineLevel="0" collapsed="false"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</row>
    <row r="791" customFormat="false" ht="12.75" hidden="true" customHeight="false" outlineLevel="0" collapsed="false"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</row>
    <row r="792" customFormat="false" ht="12.75" hidden="true" customHeight="false" outlineLevel="0" collapsed="false"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</row>
    <row r="793" customFormat="false" ht="12.75" hidden="true" customHeight="false" outlineLevel="0" collapsed="false"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</row>
    <row r="794" customFormat="false" ht="12.75" hidden="true" customHeight="false" outlineLevel="0" collapsed="false"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</row>
    <row r="795" customFormat="false" ht="12.75" hidden="true" customHeight="false" outlineLevel="0" collapsed="false"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</row>
    <row r="796" customFormat="false" ht="12.75" hidden="true" customHeight="false" outlineLevel="0" collapsed="false"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</row>
    <row r="797" customFormat="false" ht="12.75" hidden="true" customHeight="false" outlineLevel="0" collapsed="false"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</row>
    <row r="798" customFormat="false" ht="12.75" hidden="true" customHeight="false" outlineLevel="0" collapsed="false"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</row>
    <row r="799" customFormat="false" ht="12.75" hidden="true" customHeight="false" outlineLevel="0" collapsed="false"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</row>
    <row r="800" customFormat="false" ht="12.75" hidden="true" customHeight="false" outlineLevel="0" collapsed="false"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</row>
    <row r="801" customFormat="false" ht="12.75" hidden="true" customHeight="false" outlineLevel="0" collapsed="false"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</row>
    <row r="802" customFormat="false" ht="12.75" hidden="true" customHeight="false" outlineLevel="0" collapsed="false"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</row>
    <row r="803" customFormat="false" ht="12.75" hidden="true" customHeight="false" outlineLevel="0" collapsed="false"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</row>
    <row r="804" customFormat="false" ht="12.75" hidden="true" customHeight="false" outlineLevel="0" collapsed="false"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</row>
    <row r="805" customFormat="false" ht="12.75" hidden="true" customHeight="false" outlineLevel="0" collapsed="false"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</row>
    <row r="806" customFormat="false" ht="12.75" hidden="true" customHeight="false" outlineLevel="0" collapsed="false"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</row>
    <row r="807" customFormat="false" ht="12.75" hidden="true" customHeight="false" outlineLevel="0" collapsed="false"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</row>
    <row r="808" customFormat="false" ht="12.75" hidden="true" customHeight="false" outlineLevel="0" collapsed="false"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</row>
    <row r="809" customFormat="false" ht="12.75" hidden="true" customHeight="false" outlineLevel="0" collapsed="false"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</row>
    <row r="810" customFormat="false" ht="12.75" hidden="true" customHeight="false" outlineLevel="0" collapsed="false"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</row>
    <row r="811" customFormat="false" ht="12.75" hidden="true" customHeight="false" outlineLevel="0" collapsed="false"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</row>
    <row r="812" customFormat="false" ht="12.75" hidden="true" customHeight="false" outlineLevel="0" collapsed="false"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</row>
    <row r="813" customFormat="false" ht="12.75" hidden="true" customHeight="false" outlineLevel="0" collapsed="false"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</row>
    <row r="814" customFormat="false" ht="12.75" hidden="true" customHeight="false" outlineLevel="0" collapsed="false"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</row>
    <row r="815" customFormat="false" ht="12.75" hidden="true" customHeight="false" outlineLevel="0" collapsed="false"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</row>
    <row r="816" customFormat="false" ht="12.75" hidden="true" customHeight="false" outlineLevel="0" collapsed="false"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</row>
    <row r="817" customFormat="false" ht="12.75" hidden="true" customHeight="false" outlineLevel="0" collapsed="false"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</row>
    <row r="818" customFormat="false" ht="12.75" hidden="true" customHeight="false" outlineLevel="0" collapsed="false"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</row>
    <row r="819" customFormat="false" ht="12.75" hidden="true" customHeight="false" outlineLevel="0" collapsed="false"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</row>
    <row r="820" customFormat="false" ht="12.75" hidden="true" customHeight="false" outlineLevel="0" collapsed="false"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</row>
    <row r="821" customFormat="false" ht="12.75" hidden="true" customHeight="false" outlineLevel="0" collapsed="false"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</row>
    <row r="822" customFormat="false" ht="12.75" hidden="true" customHeight="false" outlineLevel="0" collapsed="false"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</row>
    <row r="823" customFormat="false" ht="12.75" hidden="true" customHeight="false" outlineLevel="0" collapsed="false"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</row>
    <row r="824" customFormat="false" ht="12.75" hidden="true" customHeight="false" outlineLevel="0" collapsed="false"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</row>
    <row r="825" customFormat="false" ht="12.75" hidden="true" customHeight="false" outlineLevel="0" collapsed="false"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</row>
    <row r="826" customFormat="false" ht="12.75" hidden="true" customHeight="false" outlineLevel="0" collapsed="false"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</row>
    <row r="827" customFormat="false" ht="12.75" hidden="true" customHeight="false" outlineLevel="0" collapsed="false"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</row>
    <row r="828" customFormat="false" ht="12.75" hidden="true" customHeight="false" outlineLevel="0" collapsed="false"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</row>
    <row r="829" customFormat="false" ht="12.75" hidden="true" customHeight="false" outlineLevel="0" collapsed="false"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</row>
    <row r="830" customFormat="false" ht="12.75" hidden="true" customHeight="false" outlineLevel="0" collapsed="false"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</row>
    <row r="831" customFormat="false" ht="12.75" hidden="true" customHeight="false" outlineLevel="0" collapsed="false"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</row>
    <row r="832" customFormat="false" ht="12.75" hidden="true" customHeight="false" outlineLevel="0" collapsed="false"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</row>
    <row r="833" customFormat="false" ht="12.75" hidden="true" customHeight="false" outlineLevel="0" collapsed="false"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</row>
    <row r="834" customFormat="false" ht="12.75" hidden="true" customHeight="false" outlineLevel="0" collapsed="false"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</row>
    <row r="835" customFormat="false" ht="12.75" hidden="true" customHeight="false" outlineLevel="0" collapsed="false"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</row>
    <row r="836" customFormat="false" ht="12.75" hidden="true" customHeight="false" outlineLevel="0" collapsed="false"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</row>
    <row r="837" customFormat="false" ht="12.75" hidden="true" customHeight="false" outlineLevel="0" collapsed="false"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</row>
    <row r="838" customFormat="false" ht="12.75" hidden="true" customHeight="false" outlineLevel="0" collapsed="false"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</row>
    <row r="839" customFormat="false" ht="12.75" hidden="true" customHeight="false" outlineLevel="0" collapsed="false"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</row>
    <row r="840" customFormat="false" ht="12.75" hidden="true" customHeight="false" outlineLevel="0" collapsed="false"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</row>
    <row r="841" customFormat="false" ht="12.75" hidden="true" customHeight="false" outlineLevel="0" collapsed="false"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</row>
    <row r="842" customFormat="false" ht="12.75" hidden="true" customHeight="false" outlineLevel="0" collapsed="false"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</row>
    <row r="843" customFormat="false" ht="12.75" hidden="true" customHeight="false" outlineLevel="0" collapsed="false"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</row>
    <row r="844" customFormat="false" ht="12.75" hidden="true" customHeight="false" outlineLevel="0" collapsed="false"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</row>
    <row r="845" customFormat="false" ht="12.75" hidden="true" customHeight="false" outlineLevel="0" collapsed="false"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</row>
    <row r="846" customFormat="false" ht="12.75" hidden="true" customHeight="false" outlineLevel="0" collapsed="false"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</row>
    <row r="847" customFormat="false" ht="12.75" hidden="true" customHeight="false" outlineLevel="0" collapsed="false"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</row>
    <row r="848" customFormat="false" ht="12.75" hidden="true" customHeight="false" outlineLevel="0" collapsed="false"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</row>
    <row r="849" customFormat="false" ht="12.75" hidden="true" customHeight="false" outlineLevel="0" collapsed="false"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</row>
    <row r="850" customFormat="false" ht="12.75" hidden="true" customHeight="false" outlineLevel="0" collapsed="false"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</row>
    <row r="851" customFormat="false" ht="12.75" hidden="true" customHeight="false" outlineLevel="0" collapsed="false"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</row>
    <row r="852" customFormat="false" ht="12.75" hidden="true" customHeight="false" outlineLevel="0" collapsed="false"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</row>
    <row r="853" customFormat="false" ht="12.75" hidden="true" customHeight="false" outlineLevel="0" collapsed="false"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</row>
    <row r="854" customFormat="false" ht="12.75" hidden="true" customHeight="false" outlineLevel="0" collapsed="false"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</row>
    <row r="855" customFormat="false" ht="12.75" hidden="true" customHeight="false" outlineLevel="0" collapsed="false"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</row>
    <row r="856" customFormat="false" ht="12.75" hidden="true" customHeight="false" outlineLevel="0" collapsed="false"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</row>
    <row r="857" customFormat="false" ht="12.75" hidden="true" customHeight="false" outlineLevel="0" collapsed="false"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</row>
    <row r="858" customFormat="false" ht="12.75" hidden="true" customHeight="false" outlineLevel="0" collapsed="false"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</row>
    <row r="859" customFormat="false" ht="12.75" hidden="true" customHeight="false" outlineLevel="0" collapsed="false"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</row>
    <row r="860" customFormat="false" ht="12.75" hidden="true" customHeight="false" outlineLevel="0" collapsed="false"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</row>
    <row r="861" customFormat="false" ht="12.75" hidden="true" customHeight="false" outlineLevel="0" collapsed="false"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</row>
    <row r="862" customFormat="false" ht="12.75" hidden="true" customHeight="false" outlineLevel="0" collapsed="false"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</row>
    <row r="863" customFormat="false" ht="12.75" hidden="true" customHeight="false" outlineLevel="0" collapsed="false"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</row>
    <row r="864" customFormat="false" ht="12.75" hidden="true" customHeight="false" outlineLevel="0" collapsed="false"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</row>
    <row r="865" customFormat="false" ht="12.75" hidden="true" customHeight="false" outlineLevel="0" collapsed="false"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</row>
    <row r="866" customFormat="false" ht="12.75" hidden="true" customHeight="false" outlineLevel="0" collapsed="false"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</row>
    <row r="867" customFormat="false" ht="12.75" hidden="true" customHeight="false" outlineLevel="0" collapsed="false"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</row>
    <row r="868" customFormat="false" ht="12.75" hidden="true" customHeight="false" outlineLevel="0" collapsed="false"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</row>
    <row r="869" customFormat="false" ht="12.75" hidden="true" customHeight="false" outlineLevel="0" collapsed="false"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</row>
    <row r="870" customFormat="false" ht="12.75" hidden="true" customHeight="false" outlineLevel="0" collapsed="false"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</row>
    <row r="871" customFormat="false" ht="12.75" hidden="true" customHeight="false" outlineLevel="0" collapsed="false"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</row>
    <row r="872" customFormat="false" ht="12.75" hidden="true" customHeight="false" outlineLevel="0" collapsed="false"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</row>
    <row r="873" customFormat="false" ht="12.75" hidden="true" customHeight="false" outlineLevel="0" collapsed="false"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</row>
    <row r="874" customFormat="false" ht="12.75" hidden="true" customHeight="false" outlineLevel="0" collapsed="false"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</row>
    <row r="875" customFormat="false" ht="12.75" hidden="true" customHeight="false" outlineLevel="0" collapsed="false"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</row>
    <row r="876" customFormat="false" ht="12.75" hidden="true" customHeight="false" outlineLevel="0" collapsed="false"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</row>
    <row r="877" customFormat="false" ht="12.75" hidden="true" customHeight="false" outlineLevel="0" collapsed="false"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</row>
    <row r="878" customFormat="false" ht="12.75" hidden="true" customHeight="false" outlineLevel="0" collapsed="false"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</row>
    <row r="879" customFormat="false" ht="12.75" hidden="true" customHeight="false" outlineLevel="0" collapsed="false"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</row>
    <row r="880" customFormat="false" ht="12.75" hidden="true" customHeight="false" outlineLevel="0" collapsed="false"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</row>
    <row r="881" customFormat="false" ht="12.75" hidden="true" customHeight="false" outlineLevel="0" collapsed="false"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</row>
    <row r="882" customFormat="false" ht="12.75" hidden="true" customHeight="false" outlineLevel="0" collapsed="false"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</row>
    <row r="883" customFormat="false" ht="12.75" hidden="true" customHeight="false" outlineLevel="0" collapsed="false"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</row>
    <row r="884" customFormat="false" ht="12.75" hidden="true" customHeight="false" outlineLevel="0" collapsed="false"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</row>
    <row r="885" customFormat="false" ht="12.75" hidden="true" customHeight="false" outlineLevel="0" collapsed="false"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</row>
    <row r="886" customFormat="false" ht="12.75" hidden="true" customHeight="false" outlineLevel="0" collapsed="false"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</row>
    <row r="887" customFormat="false" ht="12.75" hidden="true" customHeight="false" outlineLevel="0" collapsed="false"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</row>
    <row r="888" customFormat="false" ht="12.75" hidden="true" customHeight="false" outlineLevel="0" collapsed="false"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</row>
    <row r="889" customFormat="false" ht="12.75" hidden="true" customHeight="false" outlineLevel="0" collapsed="false"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</row>
    <row r="890" customFormat="false" ht="12.75" hidden="true" customHeight="false" outlineLevel="0" collapsed="false"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</row>
    <row r="891" customFormat="false" ht="12.75" hidden="true" customHeight="false" outlineLevel="0" collapsed="false"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</row>
    <row r="892" customFormat="false" ht="12.75" hidden="true" customHeight="false" outlineLevel="0" collapsed="false"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</row>
    <row r="893" customFormat="false" ht="12.75" hidden="true" customHeight="false" outlineLevel="0" collapsed="false"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</row>
    <row r="894" customFormat="false" ht="12.75" hidden="true" customHeight="false" outlineLevel="0" collapsed="false"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</row>
    <row r="895" customFormat="false" ht="12.75" hidden="true" customHeight="false" outlineLevel="0" collapsed="false"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</row>
    <row r="896" customFormat="false" ht="12.75" hidden="true" customHeight="false" outlineLevel="0" collapsed="false"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</row>
    <row r="897" customFormat="false" ht="12.75" hidden="true" customHeight="false" outlineLevel="0" collapsed="false"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</row>
    <row r="898" customFormat="false" ht="12.75" hidden="true" customHeight="false" outlineLevel="0" collapsed="false"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</row>
    <row r="899" customFormat="false" ht="12.75" hidden="true" customHeight="false" outlineLevel="0" collapsed="false"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</row>
    <row r="900" customFormat="false" ht="12.75" hidden="true" customHeight="false" outlineLevel="0" collapsed="false"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</row>
    <row r="901" customFormat="false" ht="12.75" hidden="true" customHeight="false" outlineLevel="0" collapsed="false"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</row>
    <row r="902" customFormat="false" ht="12.75" hidden="true" customHeight="false" outlineLevel="0" collapsed="false"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</row>
    <row r="903" customFormat="false" ht="12.75" hidden="true" customHeight="false" outlineLevel="0" collapsed="false"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</row>
    <row r="904" customFormat="false" ht="12.75" hidden="true" customHeight="false" outlineLevel="0" collapsed="false"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</row>
    <row r="905" customFormat="false" ht="12.75" hidden="true" customHeight="false" outlineLevel="0" collapsed="false"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</row>
    <row r="906" customFormat="false" ht="12.75" hidden="true" customHeight="false" outlineLevel="0" collapsed="false"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</row>
    <row r="907" customFormat="false" ht="12.75" hidden="true" customHeight="false" outlineLevel="0" collapsed="false"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</row>
    <row r="908" customFormat="false" ht="12.75" hidden="true" customHeight="false" outlineLevel="0" collapsed="false"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</row>
    <row r="909" customFormat="false" ht="12.75" hidden="true" customHeight="false" outlineLevel="0" collapsed="false"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</row>
    <row r="910" customFormat="false" ht="12.75" hidden="true" customHeight="false" outlineLevel="0" collapsed="false"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</row>
    <row r="911" customFormat="false" ht="12.75" hidden="true" customHeight="false" outlineLevel="0" collapsed="false"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</row>
    <row r="912" customFormat="false" ht="12.75" hidden="true" customHeight="false" outlineLevel="0" collapsed="false"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</row>
    <row r="913" customFormat="false" ht="12.75" hidden="true" customHeight="false" outlineLevel="0" collapsed="false"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</row>
    <row r="914" customFormat="false" ht="12.75" hidden="true" customHeight="false" outlineLevel="0" collapsed="false"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</row>
    <row r="915" customFormat="false" ht="12.75" hidden="true" customHeight="false" outlineLevel="0" collapsed="false"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</row>
    <row r="916" customFormat="false" ht="12.75" hidden="true" customHeight="false" outlineLevel="0" collapsed="false"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</row>
    <row r="917" customFormat="false" ht="12.75" hidden="true" customHeight="false" outlineLevel="0" collapsed="false"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</row>
    <row r="918" customFormat="false" ht="12.75" hidden="true" customHeight="false" outlineLevel="0" collapsed="false"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</row>
    <row r="919" customFormat="false" ht="12.75" hidden="true" customHeight="false" outlineLevel="0" collapsed="false"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</row>
    <row r="920" customFormat="false" ht="12.75" hidden="true" customHeight="false" outlineLevel="0" collapsed="false"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</row>
    <row r="921" customFormat="false" ht="12.75" hidden="true" customHeight="false" outlineLevel="0" collapsed="false"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</row>
    <row r="922" customFormat="false" ht="12.75" hidden="true" customHeight="false" outlineLevel="0" collapsed="false"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</row>
    <row r="923" customFormat="false" ht="12.75" hidden="true" customHeight="false" outlineLevel="0" collapsed="false"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</row>
    <row r="924" customFormat="false" ht="12.75" hidden="true" customHeight="false" outlineLevel="0" collapsed="false"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</row>
    <row r="925" customFormat="false" ht="12.75" hidden="true" customHeight="false" outlineLevel="0" collapsed="false"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</row>
    <row r="926" customFormat="false" ht="12.75" hidden="true" customHeight="false" outlineLevel="0" collapsed="false"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</row>
    <row r="927" customFormat="false" ht="12.75" hidden="true" customHeight="false" outlineLevel="0" collapsed="false"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</row>
    <row r="928" customFormat="false" ht="12.75" hidden="true" customHeight="false" outlineLevel="0" collapsed="false"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</row>
    <row r="929" customFormat="false" ht="12.75" hidden="true" customHeight="false" outlineLevel="0" collapsed="false"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</row>
    <row r="930" customFormat="false" ht="12.75" hidden="true" customHeight="false" outlineLevel="0" collapsed="false"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</row>
    <row r="931" customFormat="false" ht="12.75" hidden="true" customHeight="false" outlineLevel="0" collapsed="false"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</row>
    <row r="932" customFormat="false" ht="12.75" hidden="true" customHeight="false" outlineLevel="0" collapsed="false"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</row>
    <row r="933" customFormat="false" ht="12.75" hidden="true" customHeight="false" outlineLevel="0" collapsed="false"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</row>
    <row r="934" customFormat="false" ht="12.75" hidden="true" customHeight="false" outlineLevel="0" collapsed="false"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</row>
    <row r="935" customFormat="false" ht="12.75" hidden="true" customHeight="false" outlineLevel="0" collapsed="false"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</row>
    <row r="936" customFormat="false" ht="12.75" hidden="true" customHeight="false" outlineLevel="0" collapsed="false"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</row>
    <row r="937" customFormat="false" ht="12.75" hidden="true" customHeight="false" outlineLevel="0" collapsed="false"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</row>
    <row r="938" customFormat="false" ht="12.75" hidden="true" customHeight="false" outlineLevel="0" collapsed="false"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</row>
    <row r="939" customFormat="false" ht="12.75" hidden="true" customHeight="false" outlineLevel="0" collapsed="false"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</row>
    <row r="940" customFormat="false" ht="12.75" hidden="true" customHeight="false" outlineLevel="0" collapsed="false"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</row>
    <row r="941" customFormat="false" ht="12.75" hidden="true" customHeight="false" outlineLevel="0" collapsed="false"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</row>
    <row r="942" customFormat="false" ht="12.75" hidden="true" customHeight="false" outlineLevel="0" collapsed="false"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</row>
    <row r="943" customFormat="false" ht="12.75" hidden="true" customHeight="false" outlineLevel="0" collapsed="false"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</row>
    <row r="944" customFormat="false" ht="12.75" hidden="true" customHeight="false" outlineLevel="0" collapsed="false"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</row>
    <row r="945" customFormat="false" ht="12.75" hidden="true" customHeight="false" outlineLevel="0" collapsed="false"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</row>
    <row r="946" customFormat="false" ht="12.75" hidden="true" customHeight="false" outlineLevel="0" collapsed="false"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</row>
    <row r="947" customFormat="false" ht="12.75" hidden="true" customHeight="false" outlineLevel="0" collapsed="false"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</row>
    <row r="948" customFormat="false" ht="12.75" hidden="true" customHeight="false" outlineLevel="0" collapsed="false"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</row>
    <row r="949" customFormat="false" ht="12.75" hidden="true" customHeight="false" outlineLevel="0" collapsed="false"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</row>
    <row r="950" customFormat="false" ht="12.75" hidden="true" customHeight="false" outlineLevel="0" collapsed="false"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</row>
    <row r="951" customFormat="false" ht="12.75" hidden="true" customHeight="false" outlineLevel="0" collapsed="false"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</row>
    <row r="952" customFormat="false" ht="12.75" hidden="true" customHeight="false" outlineLevel="0" collapsed="false"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</row>
    <row r="953" customFormat="false" ht="12.75" hidden="true" customHeight="false" outlineLevel="0" collapsed="false"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</row>
    <row r="954" customFormat="false" ht="12.75" hidden="true" customHeight="false" outlineLevel="0" collapsed="false"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</row>
    <row r="955" customFormat="false" ht="12.75" hidden="true" customHeight="false" outlineLevel="0" collapsed="false"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</row>
    <row r="956" customFormat="false" ht="12.75" hidden="true" customHeight="false" outlineLevel="0" collapsed="false"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</row>
    <row r="957" customFormat="false" ht="12.75" hidden="true" customHeight="false" outlineLevel="0" collapsed="false"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</row>
    <row r="958" customFormat="false" ht="12.75" hidden="true" customHeight="false" outlineLevel="0" collapsed="false"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</row>
    <row r="959" customFormat="false" ht="12.75" hidden="true" customHeight="false" outlineLevel="0" collapsed="false"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</row>
    <row r="960" customFormat="false" ht="12.75" hidden="true" customHeight="false" outlineLevel="0" collapsed="false"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</row>
    <row r="961" customFormat="false" ht="12.75" hidden="true" customHeight="false" outlineLevel="0" collapsed="false"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</row>
    <row r="962" customFormat="false" ht="12.75" hidden="true" customHeight="false" outlineLevel="0" collapsed="false"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</row>
    <row r="963" customFormat="false" ht="12.75" hidden="true" customHeight="false" outlineLevel="0" collapsed="false"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</row>
    <row r="964" customFormat="false" ht="12.75" hidden="true" customHeight="false" outlineLevel="0" collapsed="false"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</row>
    <row r="965" customFormat="false" ht="12.75" hidden="true" customHeight="false" outlineLevel="0" collapsed="false"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</row>
    <row r="966" customFormat="false" ht="12.75" hidden="true" customHeight="false" outlineLevel="0" collapsed="false"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</row>
    <row r="967" customFormat="false" ht="12.75" hidden="true" customHeight="false" outlineLevel="0" collapsed="false"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</row>
    <row r="968" customFormat="false" ht="12.75" hidden="true" customHeight="false" outlineLevel="0" collapsed="false"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</row>
    <row r="969" customFormat="false" ht="12.75" hidden="true" customHeight="false" outlineLevel="0" collapsed="false"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</row>
    <row r="970" customFormat="false" ht="12.75" hidden="true" customHeight="false" outlineLevel="0" collapsed="false"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</row>
    <row r="971" customFormat="false" ht="12.75" hidden="true" customHeight="false" outlineLevel="0" collapsed="false"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</row>
    <row r="972" customFormat="false" ht="12.75" hidden="true" customHeight="false" outlineLevel="0" collapsed="false"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</row>
    <row r="973" customFormat="false" ht="12.75" hidden="true" customHeight="false" outlineLevel="0" collapsed="false"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</row>
    <row r="974" customFormat="false" ht="12.75" hidden="true" customHeight="false" outlineLevel="0" collapsed="false"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</row>
    <row r="975" customFormat="false" ht="12.75" hidden="true" customHeight="false" outlineLevel="0" collapsed="false"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</row>
    <row r="976" customFormat="false" ht="12.75" hidden="true" customHeight="false" outlineLevel="0" collapsed="false"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</row>
    <row r="977" customFormat="false" ht="12.75" hidden="true" customHeight="false" outlineLevel="0" collapsed="false"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</row>
    <row r="978" customFormat="false" ht="12.75" hidden="true" customHeight="false" outlineLevel="0" collapsed="false"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</row>
    <row r="979" customFormat="false" ht="12.75" hidden="true" customHeight="false" outlineLevel="0" collapsed="false"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</row>
    <row r="980" customFormat="false" ht="12.75" hidden="true" customHeight="false" outlineLevel="0" collapsed="false"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</row>
    <row r="981" customFormat="false" ht="12.75" hidden="true" customHeight="false" outlineLevel="0" collapsed="false"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</row>
    <row r="982" customFormat="false" ht="12.75" hidden="true" customHeight="false" outlineLevel="0" collapsed="false"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</row>
    <row r="983" customFormat="false" ht="12.75" hidden="true" customHeight="false" outlineLevel="0" collapsed="false"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</row>
    <row r="984" customFormat="false" ht="12.75" hidden="true" customHeight="false" outlineLevel="0" collapsed="false"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</row>
    <row r="985" customFormat="false" ht="12.75" hidden="true" customHeight="false" outlineLevel="0" collapsed="false"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</row>
    <row r="986" customFormat="false" ht="12.75" hidden="true" customHeight="false" outlineLevel="0" collapsed="false"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</row>
    <row r="987" customFormat="false" ht="12.75" hidden="true" customHeight="false" outlineLevel="0" collapsed="false"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</row>
    <row r="988" customFormat="false" ht="12.75" hidden="true" customHeight="false" outlineLevel="0" collapsed="false"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</row>
    <row r="989" customFormat="false" ht="12.75" hidden="true" customHeight="false" outlineLevel="0" collapsed="false"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</row>
    <row r="990" customFormat="false" ht="12.75" hidden="true" customHeight="false" outlineLevel="0" collapsed="false"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</row>
    <row r="991" customFormat="false" ht="12.75" hidden="true" customHeight="false" outlineLevel="0" collapsed="false"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</row>
    <row r="992" customFormat="false" ht="12.75" hidden="true" customHeight="false" outlineLevel="0" collapsed="false"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</row>
    <row r="993" customFormat="false" ht="12.75" hidden="true" customHeight="false" outlineLevel="0" collapsed="false"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</row>
    <row r="994" customFormat="false" ht="12.75" hidden="true" customHeight="false" outlineLevel="0" collapsed="false"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</row>
    <row r="995" customFormat="false" ht="12.75" hidden="true" customHeight="false" outlineLevel="0" collapsed="false"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</row>
    <row r="996" customFormat="false" ht="12.75" hidden="true" customHeight="false" outlineLevel="0" collapsed="false"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</row>
    <row r="997" customFormat="false" ht="12.75" hidden="true" customHeight="false" outlineLevel="0" collapsed="false"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</row>
    <row r="998" customFormat="false" ht="12.75" hidden="true" customHeight="false" outlineLevel="0" collapsed="false"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</row>
    <row r="999" customFormat="false" ht="12.75" hidden="true" customHeight="false" outlineLevel="0" collapsed="false"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</row>
    <row r="1000" customFormat="false" ht="12.75" hidden="true" customHeight="false" outlineLevel="0" collapsed="false"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</row>
    <row r="1001" customFormat="false" ht="12.75" hidden="true" customHeight="false" outlineLevel="0" collapsed="false"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</row>
    <row r="1002" customFormat="false" ht="12.75" hidden="true" customHeight="false" outlineLevel="0" collapsed="false"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</row>
    <row r="1003" customFormat="false" ht="12.75" hidden="true" customHeight="false" outlineLevel="0" collapsed="false"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</row>
    <row r="1004" customFormat="false" ht="12.75" hidden="true" customHeight="false" outlineLevel="0" collapsed="false"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</row>
    <row r="1005" customFormat="false" ht="12.75" hidden="true" customHeight="false" outlineLevel="0" collapsed="false"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</row>
    <row r="1006" customFormat="false" ht="12.75" hidden="true" customHeight="false" outlineLevel="0" collapsed="false"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</row>
    <row r="1007" customFormat="false" ht="12.75" hidden="true" customHeight="false" outlineLevel="0" collapsed="false"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</row>
    <row r="1008" customFormat="false" ht="12.75" hidden="true" customHeight="false" outlineLevel="0" collapsed="false"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</row>
    <row r="1009" customFormat="false" ht="12.75" hidden="true" customHeight="false" outlineLevel="0" collapsed="false"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</row>
    <row r="1010" customFormat="false" ht="12.75" hidden="true" customHeight="false" outlineLevel="0" collapsed="false"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</row>
    <row r="1011" customFormat="false" ht="12.75" hidden="true" customHeight="false" outlineLevel="0" collapsed="false"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</row>
    <row r="1012" customFormat="false" ht="12.75" hidden="true" customHeight="false" outlineLevel="0" collapsed="false"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</row>
    <row r="1013" customFormat="false" ht="12.75" hidden="true" customHeight="false" outlineLevel="0" collapsed="false"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</row>
    <row r="1014" customFormat="false" ht="12.75" hidden="true" customHeight="false" outlineLevel="0" collapsed="false"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</row>
    <row r="1015" customFormat="false" ht="12.75" hidden="true" customHeight="false" outlineLevel="0" collapsed="false"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</row>
    <row r="1016" customFormat="false" ht="12.75" hidden="true" customHeight="false" outlineLevel="0" collapsed="false">
      <c r="B1016" s="11"/>
      <c r="C1016" s="11"/>
      <c r="D1016" s="11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</row>
    <row r="1017" customFormat="false" ht="12.75" hidden="true" customHeight="false" outlineLevel="0" collapsed="false">
      <c r="B1017" s="11"/>
      <c r="C1017" s="11"/>
      <c r="D1017" s="11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</row>
    <row r="1018" customFormat="false" ht="12.75" hidden="true" customHeight="false" outlineLevel="0" collapsed="false">
      <c r="B1018" s="11"/>
      <c r="C1018" s="11"/>
      <c r="D1018" s="11"/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</row>
    <row r="1019" customFormat="false" ht="12.75" hidden="true" customHeight="false" outlineLevel="0" collapsed="false">
      <c r="B1019" s="11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</row>
    <row r="1020" customFormat="false" ht="12.75" hidden="true" customHeight="false" outlineLevel="0" collapsed="false">
      <c r="B1020" s="11"/>
      <c r="C1020" s="11"/>
      <c r="D1020" s="11"/>
      <c r="E1020" s="11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</row>
    <row r="1021" customFormat="false" ht="12.75" hidden="true" customHeight="false" outlineLevel="0" collapsed="false">
      <c r="B1021" s="11"/>
      <c r="C1021" s="11"/>
      <c r="D1021" s="11"/>
      <c r="E1021" s="11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</row>
    <row r="1022" customFormat="false" ht="12.75" hidden="true" customHeight="false" outlineLevel="0" collapsed="false">
      <c r="B1022" s="11"/>
      <c r="C1022" s="11"/>
      <c r="D1022" s="11"/>
      <c r="E1022" s="11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</row>
    <row r="1023" customFormat="false" ht="12.75" hidden="true" customHeight="false" outlineLevel="0" collapsed="false">
      <c r="B1023" s="11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</row>
    <row r="1024" customFormat="false" ht="12.75" hidden="true" customHeight="false" outlineLevel="0" collapsed="false">
      <c r="B1024" s="11"/>
      <c r="C1024" s="11"/>
      <c r="D1024" s="11"/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</row>
    <row r="1025" customFormat="false" ht="12.75" hidden="true" customHeight="false" outlineLevel="0" collapsed="false">
      <c r="B1025" s="11"/>
      <c r="C1025" s="11"/>
      <c r="D1025" s="11"/>
      <c r="E1025" s="11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</row>
    <row r="1026" customFormat="false" ht="12.75" hidden="true" customHeight="false" outlineLevel="0" collapsed="false">
      <c r="B1026" s="11"/>
      <c r="C1026" s="11"/>
      <c r="D1026" s="11"/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</row>
    <row r="1027" customFormat="false" ht="12.75" hidden="true" customHeight="false" outlineLevel="0" collapsed="false">
      <c r="B1027" s="11"/>
      <c r="C1027" s="11"/>
      <c r="D1027" s="1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</row>
    <row r="1028" customFormat="false" ht="12.75" hidden="true" customHeight="false" outlineLevel="0" collapsed="false">
      <c r="B1028" s="11"/>
      <c r="C1028" s="11"/>
      <c r="D1028" s="11"/>
      <c r="E1028" s="11"/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</row>
    <row r="1029" customFormat="false" ht="12.75" hidden="true" customHeight="false" outlineLevel="0" collapsed="false">
      <c r="B1029" s="11"/>
      <c r="C1029" s="11"/>
      <c r="D1029" s="11"/>
      <c r="E1029" s="11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</row>
    <row r="1030" customFormat="false" ht="12.75" hidden="true" customHeight="false" outlineLevel="0" collapsed="false">
      <c r="B1030" s="11"/>
      <c r="C1030" s="11"/>
      <c r="D1030" s="11"/>
      <c r="E1030" s="11"/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</row>
    <row r="1031" customFormat="false" ht="12.75" hidden="true" customHeight="false" outlineLevel="0" collapsed="false">
      <c r="B1031" s="11"/>
      <c r="C1031" s="11"/>
      <c r="D1031" s="1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</row>
    <row r="1032" customFormat="false" ht="12.75" hidden="true" customHeight="false" outlineLevel="0" collapsed="false">
      <c r="B1032" s="11"/>
      <c r="C1032" s="11"/>
      <c r="D1032" s="11"/>
      <c r="E1032" s="11"/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</row>
    <row r="1033" customFormat="false" ht="12.75" hidden="true" customHeight="false" outlineLevel="0" collapsed="false">
      <c r="B1033" s="11"/>
      <c r="C1033" s="11"/>
      <c r="D1033" s="11"/>
      <c r="E1033" s="11"/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</row>
    <row r="1034" customFormat="false" ht="12.75" hidden="true" customHeight="false" outlineLevel="0" collapsed="false">
      <c r="B1034" s="11"/>
      <c r="C1034" s="11"/>
      <c r="D1034" s="11"/>
      <c r="E1034" s="11"/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</row>
    <row r="1035" customFormat="false" ht="12.75" hidden="true" customHeight="false" outlineLevel="0" collapsed="false">
      <c r="B1035" s="11"/>
      <c r="C1035" s="11"/>
      <c r="D1035" s="11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</row>
    <row r="1036" customFormat="false" ht="12.75" hidden="true" customHeight="false" outlineLevel="0" collapsed="false">
      <c r="B1036" s="11"/>
      <c r="C1036" s="11"/>
      <c r="D1036" s="11"/>
      <c r="E1036" s="11"/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</row>
    <row r="1037" customFormat="false" ht="12.75" hidden="true" customHeight="false" outlineLevel="0" collapsed="false">
      <c r="B1037" s="11"/>
      <c r="C1037" s="11"/>
      <c r="D1037" s="11"/>
      <c r="E1037" s="11"/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</row>
    <row r="1038" customFormat="false" ht="12.75" hidden="true" customHeight="false" outlineLevel="0" collapsed="false">
      <c r="B1038" s="11"/>
      <c r="C1038" s="11"/>
      <c r="D1038" s="11"/>
      <c r="E1038" s="11"/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</row>
    <row r="1039" customFormat="false" ht="12.75" hidden="true" customHeight="false" outlineLevel="0" collapsed="false">
      <c r="B1039" s="11"/>
      <c r="C1039" s="11"/>
      <c r="D1039" s="1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</row>
    <row r="1040" customFormat="false" ht="12.75" hidden="true" customHeight="false" outlineLevel="0" collapsed="false">
      <c r="B1040" s="11"/>
      <c r="C1040" s="11"/>
      <c r="D1040" s="11"/>
      <c r="E1040" s="11"/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</row>
    <row r="1041" customFormat="false" ht="12.75" hidden="true" customHeight="false" outlineLevel="0" collapsed="false">
      <c r="B1041" s="11"/>
      <c r="C1041" s="11"/>
      <c r="D1041" s="11"/>
      <c r="E1041" s="11"/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</row>
    <row r="1042" customFormat="false" ht="12.75" hidden="true" customHeight="false" outlineLevel="0" collapsed="false">
      <c r="B1042" s="11"/>
      <c r="C1042" s="11"/>
      <c r="D1042" s="11"/>
      <c r="E1042" s="11"/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</row>
    <row r="1043" customFormat="false" ht="12.75" hidden="true" customHeight="false" outlineLevel="0" collapsed="false">
      <c r="B1043" s="11"/>
      <c r="C1043" s="11"/>
      <c r="D1043" s="11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</row>
    <row r="1044" customFormat="false" ht="12.75" hidden="true" customHeight="false" outlineLevel="0" collapsed="false">
      <c r="B1044" s="11"/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</row>
    <row r="1045" customFormat="false" ht="12.75" hidden="true" customHeight="false" outlineLevel="0" collapsed="false">
      <c r="B1045" s="11"/>
      <c r="C1045" s="11"/>
      <c r="D1045" s="11"/>
      <c r="E1045" s="11"/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</row>
    <row r="1046" customFormat="false" ht="12.75" hidden="true" customHeight="false" outlineLevel="0" collapsed="false">
      <c r="B1046" s="11"/>
      <c r="C1046" s="11"/>
      <c r="D1046" s="11"/>
      <c r="E1046" s="11"/>
      <c r="F1046" s="11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</row>
    <row r="1047" customFormat="false" ht="12.75" hidden="true" customHeight="false" outlineLevel="0" collapsed="false">
      <c r="B1047" s="11"/>
      <c r="C1047" s="11"/>
      <c r="D1047" s="11"/>
      <c r="E1047" s="11"/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</row>
    <row r="1048" customFormat="false" ht="12.75" hidden="true" customHeight="false" outlineLevel="0" collapsed="false">
      <c r="B1048" s="11"/>
      <c r="C1048" s="11"/>
      <c r="D1048" s="11"/>
      <c r="E1048" s="11"/>
      <c r="F1048" s="11"/>
      <c r="G1048" s="11"/>
      <c r="H1048" s="11"/>
      <c r="I1048" s="11"/>
      <c r="J1048" s="11"/>
      <c r="K1048" s="11"/>
      <c r="L1048" s="11"/>
      <c r="M1048" s="11"/>
      <c r="N1048" s="11"/>
      <c r="O1048" s="11"/>
      <c r="P1048" s="11"/>
      <c r="Q1048" s="11"/>
    </row>
    <row r="1049" customFormat="false" ht="12.75" hidden="true" customHeight="false" outlineLevel="0" collapsed="false">
      <c r="B1049" s="11"/>
      <c r="C1049" s="11"/>
      <c r="D1049" s="11"/>
      <c r="E1049" s="11"/>
      <c r="F1049" s="11"/>
      <c r="G1049" s="11"/>
      <c r="H1049" s="11"/>
      <c r="I1049" s="11"/>
      <c r="J1049" s="11"/>
      <c r="K1049" s="11"/>
      <c r="L1049" s="11"/>
      <c r="M1049" s="11"/>
      <c r="N1049" s="11"/>
      <c r="O1049" s="11"/>
      <c r="P1049" s="11"/>
      <c r="Q1049" s="11"/>
    </row>
    <row r="1050" customFormat="false" ht="12.75" hidden="true" customHeight="false" outlineLevel="0" collapsed="false">
      <c r="B1050" s="11"/>
      <c r="C1050" s="11"/>
      <c r="D1050" s="11"/>
      <c r="E1050" s="11"/>
      <c r="F1050" s="11"/>
      <c r="G1050" s="11"/>
      <c r="H1050" s="11"/>
      <c r="I1050" s="11"/>
      <c r="J1050" s="11"/>
      <c r="K1050" s="11"/>
      <c r="L1050" s="11"/>
      <c r="M1050" s="11"/>
      <c r="N1050" s="11"/>
      <c r="O1050" s="11"/>
      <c r="P1050" s="11"/>
      <c r="Q1050" s="11"/>
    </row>
    <row r="1051" customFormat="false" ht="12.75" hidden="true" customHeight="false" outlineLevel="0" collapsed="false">
      <c r="B1051" s="11"/>
      <c r="C1051" s="11"/>
      <c r="D1051" s="11"/>
      <c r="E1051" s="11"/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</row>
    <row r="1052" customFormat="false" ht="12.75" hidden="true" customHeight="false" outlineLevel="0" collapsed="false">
      <c r="B1052" s="11"/>
      <c r="C1052" s="11"/>
      <c r="D1052" s="11"/>
      <c r="E1052" s="11"/>
      <c r="F1052" s="11"/>
      <c r="G1052" s="11"/>
      <c r="H1052" s="11"/>
      <c r="I1052" s="11"/>
      <c r="J1052" s="11"/>
      <c r="K1052" s="11"/>
      <c r="L1052" s="11"/>
      <c r="M1052" s="11"/>
      <c r="N1052" s="11"/>
      <c r="O1052" s="11"/>
      <c r="P1052" s="11"/>
      <c r="Q1052" s="11"/>
    </row>
    <row r="1053" customFormat="false" ht="12.75" hidden="true" customHeight="false" outlineLevel="0" collapsed="false">
      <c r="B1053" s="11"/>
      <c r="C1053" s="11"/>
      <c r="D1053" s="11"/>
      <c r="E1053" s="11"/>
      <c r="F1053" s="11"/>
      <c r="G1053" s="11"/>
      <c r="H1053" s="11"/>
      <c r="I1053" s="11"/>
      <c r="J1053" s="11"/>
      <c r="K1053" s="11"/>
      <c r="L1053" s="11"/>
      <c r="M1053" s="11"/>
      <c r="N1053" s="11"/>
      <c r="O1053" s="11"/>
      <c r="P1053" s="11"/>
      <c r="Q1053" s="11"/>
    </row>
    <row r="1054" customFormat="false" ht="12.75" hidden="true" customHeight="false" outlineLevel="0" collapsed="false">
      <c r="B1054" s="11"/>
      <c r="C1054" s="11"/>
      <c r="D1054" s="11"/>
      <c r="E1054" s="11"/>
      <c r="F1054" s="11"/>
      <c r="G1054" s="11"/>
      <c r="H1054" s="11"/>
      <c r="I1054" s="11"/>
      <c r="J1054" s="11"/>
      <c r="K1054" s="11"/>
      <c r="L1054" s="11"/>
      <c r="M1054" s="11"/>
      <c r="N1054" s="11"/>
      <c r="O1054" s="11"/>
      <c r="P1054" s="11"/>
      <c r="Q1054" s="11"/>
    </row>
    <row r="1055" customFormat="false" ht="12.75" hidden="true" customHeight="false" outlineLevel="0" collapsed="false">
      <c r="B1055" s="11"/>
      <c r="C1055" s="11"/>
      <c r="D1055" s="11"/>
      <c r="E1055" s="11"/>
      <c r="F1055" s="11"/>
      <c r="G1055" s="11"/>
      <c r="H1055" s="11"/>
      <c r="I1055" s="11"/>
      <c r="J1055" s="11"/>
      <c r="K1055" s="11"/>
      <c r="L1055" s="11"/>
      <c r="M1055" s="11"/>
      <c r="N1055" s="11"/>
      <c r="O1055" s="11"/>
      <c r="P1055" s="11"/>
      <c r="Q1055" s="11"/>
    </row>
    <row r="1056" customFormat="false" ht="12.75" hidden="true" customHeight="false" outlineLevel="0" collapsed="false">
      <c r="B1056" s="11"/>
      <c r="C1056" s="11"/>
      <c r="D1056" s="11"/>
      <c r="E1056" s="11"/>
      <c r="F1056" s="11"/>
      <c r="G1056" s="11"/>
      <c r="H1056" s="11"/>
      <c r="I1056" s="11"/>
      <c r="J1056" s="11"/>
      <c r="K1056" s="11"/>
      <c r="L1056" s="11"/>
      <c r="M1056" s="11"/>
      <c r="N1056" s="11"/>
      <c r="O1056" s="11"/>
      <c r="P1056" s="11"/>
      <c r="Q1056" s="11"/>
    </row>
    <row r="1057" customFormat="false" ht="12.75" hidden="true" customHeight="false" outlineLevel="0" collapsed="false">
      <c r="B1057" s="11"/>
      <c r="C1057" s="11"/>
      <c r="D1057" s="11"/>
      <c r="E1057" s="11"/>
      <c r="F1057" s="11"/>
      <c r="G1057" s="11"/>
      <c r="H1057" s="11"/>
      <c r="I1057" s="11"/>
      <c r="J1057" s="11"/>
      <c r="K1057" s="11"/>
      <c r="L1057" s="11"/>
      <c r="M1057" s="11"/>
      <c r="N1057" s="11"/>
      <c r="O1057" s="11"/>
      <c r="P1057" s="11"/>
      <c r="Q1057" s="11"/>
    </row>
    <row r="1058" customFormat="false" ht="12.75" hidden="true" customHeight="false" outlineLevel="0" collapsed="false">
      <c r="B1058" s="11"/>
      <c r="C1058" s="11"/>
      <c r="D1058" s="11"/>
      <c r="E1058" s="11"/>
      <c r="F1058" s="11"/>
      <c r="G1058" s="11"/>
      <c r="H1058" s="11"/>
      <c r="I1058" s="11"/>
      <c r="J1058" s="11"/>
      <c r="K1058" s="11"/>
      <c r="L1058" s="11"/>
      <c r="M1058" s="11"/>
      <c r="N1058" s="11"/>
      <c r="O1058" s="11"/>
      <c r="P1058" s="11"/>
      <c r="Q1058" s="11"/>
    </row>
    <row r="1059" customFormat="false" ht="12.75" hidden="true" customHeight="false" outlineLevel="0" collapsed="false">
      <c r="B1059" s="11"/>
      <c r="C1059" s="11"/>
      <c r="D1059" s="11"/>
      <c r="E1059" s="11"/>
      <c r="F1059" s="11"/>
      <c r="G1059" s="11"/>
      <c r="H1059" s="11"/>
      <c r="I1059" s="11"/>
      <c r="J1059" s="11"/>
      <c r="K1059" s="11"/>
      <c r="L1059" s="11"/>
      <c r="M1059" s="11"/>
      <c r="N1059" s="11"/>
      <c r="O1059" s="11"/>
      <c r="P1059" s="11"/>
      <c r="Q1059" s="11"/>
    </row>
    <row r="1060" customFormat="false" ht="12.75" hidden="true" customHeight="false" outlineLevel="0" collapsed="false">
      <c r="B1060" s="11"/>
      <c r="C1060" s="11"/>
      <c r="D1060" s="11"/>
      <c r="E1060" s="11"/>
      <c r="F1060" s="11"/>
      <c r="G1060" s="11"/>
      <c r="H1060" s="11"/>
      <c r="I1060" s="11"/>
      <c r="J1060" s="11"/>
      <c r="K1060" s="11"/>
      <c r="L1060" s="11"/>
      <c r="M1060" s="11"/>
      <c r="N1060" s="11"/>
      <c r="O1060" s="11"/>
      <c r="P1060" s="11"/>
      <c r="Q1060" s="11"/>
    </row>
    <row r="1061" customFormat="false" ht="12.75" hidden="true" customHeight="false" outlineLevel="0" collapsed="false">
      <c r="B1061" s="11"/>
      <c r="C1061" s="11"/>
      <c r="D1061" s="11"/>
      <c r="E1061" s="11"/>
      <c r="F1061" s="11"/>
      <c r="G1061" s="11"/>
      <c r="H1061" s="11"/>
      <c r="I1061" s="11"/>
      <c r="J1061" s="11"/>
      <c r="K1061" s="11"/>
      <c r="L1061" s="11"/>
      <c r="M1061" s="11"/>
      <c r="N1061" s="11"/>
      <c r="O1061" s="11"/>
      <c r="P1061" s="11"/>
      <c r="Q1061" s="11"/>
    </row>
    <row r="1062" customFormat="false" ht="12.75" hidden="true" customHeight="false" outlineLevel="0" collapsed="false">
      <c r="B1062" s="11"/>
      <c r="C1062" s="11"/>
      <c r="D1062" s="11"/>
      <c r="E1062" s="11"/>
      <c r="F1062" s="11"/>
      <c r="G1062" s="11"/>
      <c r="H1062" s="11"/>
      <c r="I1062" s="11"/>
      <c r="J1062" s="11"/>
      <c r="K1062" s="11"/>
      <c r="L1062" s="11"/>
      <c r="M1062" s="11"/>
      <c r="N1062" s="11"/>
      <c r="O1062" s="11"/>
      <c r="P1062" s="11"/>
      <c r="Q1062" s="11"/>
    </row>
    <row r="1063" customFormat="false" ht="12.75" hidden="true" customHeight="false" outlineLevel="0" collapsed="false">
      <c r="B1063" s="11"/>
      <c r="C1063" s="11"/>
      <c r="D1063" s="11"/>
      <c r="E1063" s="11"/>
      <c r="F1063" s="11"/>
      <c r="G1063" s="11"/>
      <c r="H1063" s="11"/>
      <c r="I1063" s="11"/>
      <c r="J1063" s="11"/>
      <c r="K1063" s="11"/>
      <c r="L1063" s="11"/>
      <c r="M1063" s="11"/>
      <c r="N1063" s="11"/>
      <c r="O1063" s="11"/>
      <c r="P1063" s="11"/>
      <c r="Q1063" s="11"/>
    </row>
    <row r="1064" customFormat="false" ht="12.75" hidden="true" customHeight="false" outlineLevel="0" collapsed="false">
      <c r="B1064" s="11"/>
      <c r="C1064" s="11"/>
      <c r="D1064" s="11"/>
      <c r="E1064" s="11"/>
      <c r="F1064" s="11"/>
      <c r="G1064" s="11"/>
      <c r="H1064" s="11"/>
      <c r="I1064" s="11"/>
      <c r="J1064" s="11"/>
      <c r="K1064" s="11"/>
      <c r="L1064" s="11"/>
      <c r="M1064" s="11"/>
      <c r="N1064" s="11"/>
      <c r="O1064" s="11"/>
      <c r="P1064" s="11"/>
      <c r="Q1064" s="11"/>
    </row>
    <row r="1065" customFormat="false" ht="12.75" hidden="true" customHeight="false" outlineLevel="0" collapsed="false">
      <c r="B1065" s="11"/>
      <c r="C1065" s="11"/>
      <c r="D1065" s="11"/>
      <c r="E1065" s="11"/>
      <c r="F1065" s="11"/>
      <c r="G1065" s="11"/>
      <c r="H1065" s="11"/>
      <c r="I1065" s="11"/>
      <c r="J1065" s="11"/>
      <c r="K1065" s="11"/>
      <c r="L1065" s="11"/>
      <c r="M1065" s="11"/>
      <c r="N1065" s="11"/>
      <c r="O1065" s="11"/>
      <c r="P1065" s="11"/>
      <c r="Q1065" s="11"/>
    </row>
    <row r="1066" customFormat="false" ht="12.75" hidden="true" customHeight="false" outlineLevel="0" collapsed="false">
      <c r="B1066" s="11"/>
      <c r="C1066" s="11"/>
      <c r="D1066" s="11"/>
      <c r="E1066" s="11"/>
      <c r="F1066" s="11"/>
      <c r="G1066" s="11"/>
      <c r="H1066" s="11"/>
      <c r="I1066" s="11"/>
      <c r="J1066" s="11"/>
      <c r="K1066" s="11"/>
      <c r="L1066" s="11"/>
      <c r="M1066" s="11"/>
      <c r="N1066" s="11"/>
      <c r="O1066" s="11"/>
      <c r="P1066" s="11"/>
      <c r="Q1066" s="11"/>
    </row>
    <row r="1067" customFormat="false" ht="12.75" hidden="true" customHeight="false" outlineLevel="0" collapsed="false">
      <c r="B1067" s="11"/>
      <c r="C1067" s="11"/>
      <c r="D1067" s="11"/>
      <c r="E1067" s="11"/>
      <c r="F1067" s="11"/>
      <c r="G1067" s="11"/>
      <c r="H1067" s="11"/>
      <c r="I1067" s="11"/>
      <c r="J1067" s="11"/>
      <c r="K1067" s="11"/>
      <c r="L1067" s="11"/>
      <c r="M1067" s="11"/>
      <c r="N1067" s="11"/>
      <c r="O1067" s="11"/>
      <c r="P1067" s="11"/>
      <c r="Q1067" s="11"/>
    </row>
    <row r="1068" customFormat="false" ht="12.75" hidden="true" customHeight="false" outlineLevel="0" collapsed="false">
      <c r="B1068" s="11"/>
      <c r="C1068" s="11"/>
      <c r="D1068" s="11"/>
      <c r="E1068" s="11"/>
      <c r="F1068" s="11"/>
      <c r="G1068" s="11"/>
      <c r="H1068" s="11"/>
      <c r="I1068" s="11"/>
      <c r="J1068" s="11"/>
      <c r="K1068" s="11"/>
      <c r="L1068" s="11"/>
      <c r="M1068" s="11"/>
      <c r="N1068" s="11"/>
      <c r="O1068" s="11"/>
      <c r="P1068" s="11"/>
      <c r="Q1068" s="11"/>
    </row>
    <row r="1069" customFormat="false" ht="12.75" hidden="true" customHeight="false" outlineLevel="0" collapsed="false">
      <c r="B1069" s="11"/>
      <c r="C1069" s="11"/>
      <c r="D1069" s="11"/>
      <c r="E1069" s="11"/>
      <c r="F1069" s="11"/>
      <c r="G1069" s="11"/>
      <c r="H1069" s="11"/>
      <c r="I1069" s="11"/>
      <c r="J1069" s="11"/>
      <c r="K1069" s="11"/>
      <c r="L1069" s="11"/>
      <c r="M1069" s="11"/>
      <c r="N1069" s="11"/>
      <c r="O1069" s="11"/>
      <c r="P1069" s="11"/>
      <c r="Q1069" s="11"/>
    </row>
    <row r="1070" customFormat="false" ht="12.75" hidden="true" customHeight="false" outlineLevel="0" collapsed="false">
      <c r="B1070" s="11"/>
      <c r="C1070" s="11"/>
      <c r="D1070" s="11"/>
      <c r="E1070" s="11"/>
      <c r="F1070" s="11"/>
      <c r="G1070" s="11"/>
      <c r="H1070" s="11"/>
      <c r="I1070" s="11"/>
      <c r="J1070" s="11"/>
      <c r="K1070" s="11"/>
      <c r="L1070" s="11"/>
      <c r="M1070" s="11"/>
      <c r="N1070" s="11"/>
      <c r="O1070" s="11"/>
      <c r="P1070" s="11"/>
      <c r="Q1070" s="11"/>
    </row>
    <row r="1071" customFormat="false" ht="12.75" hidden="true" customHeight="false" outlineLevel="0" collapsed="false">
      <c r="B1071" s="11"/>
      <c r="C1071" s="11"/>
      <c r="D1071" s="11"/>
      <c r="E1071" s="11"/>
      <c r="F1071" s="11"/>
      <c r="G1071" s="11"/>
      <c r="H1071" s="11"/>
      <c r="I1071" s="11"/>
      <c r="J1071" s="11"/>
      <c r="K1071" s="11"/>
      <c r="L1071" s="11"/>
      <c r="M1071" s="11"/>
      <c r="N1071" s="11"/>
      <c r="O1071" s="11"/>
      <c r="P1071" s="11"/>
      <c r="Q1071" s="11"/>
    </row>
    <row r="1072" customFormat="false" ht="12.75" hidden="true" customHeight="false" outlineLevel="0" collapsed="false">
      <c r="B1072" s="11"/>
      <c r="C1072" s="11"/>
      <c r="D1072" s="11"/>
      <c r="E1072" s="11"/>
      <c r="F1072" s="11"/>
      <c r="G1072" s="11"/>
      <c r="H1072" s="11"/>
      <c r="I1072" s="11"/>
      <c r="J1072" s="11"/>
      <c r="K1072" s="11"/>
      <c r="L1072" s="11"/>
      <c r="M1072" s="11"/>
      <c r="N1072" s="11"/>
      <c r="O1072" s="11"/>
      <c r="P1072" s="11"/>
      <c r="Q1072" s="11"/>
    </row>
    <row r="1073" customFormat="false" ht="12.75" hidden="true" customHeight="false" outlineLevel="0" collapsed="false">
      <c r="B1073" s="11"/>
      <c r="C1073" s="11"/>
      <c r="D1073" s="11"/>
      <c r="E1073" s="11"/>
      <c r="F1073" s="11"/>
      <c r="G1073" s="11"/>
      <c r="H1073" s="11"/>
      <c r="I1073" s="11"/>
      <c r="J1073" s="11"/>
      <c r="K1073" s="11"/>
      <c r="L1073" s="11"/>
      <c r="M1073" s="11"/>
      <c r="N1073" s="11"/>
      <c r="O1073" s="11"/>
      <c r="P1073" s="11"/>
      <c r="Q1073" s="11"/>
    </row>
    <row r="1074" customFormat="false" ht="12.75" hidden="true" customHeight="false" outlineLevel="0" collapsed="false">
      <c r="B1074" s="11"/>
      <c r="C1074" s="11"/>
      <c r="D1074" s="11"/>
      <c r="E1074" s="11"/>
      <c r="F1074" s="11"/>
      <c r="G1074" s="11"/>
      <c r="H1074" s="11"/>
      <c r="I1074" s="11"/>
      <c r="J1074" s="11"/>
      <c r="K1074" s="11"/>
      <c r="L1074" s="11"/>
      <c r="M1074" s="11"/>
      <c r="N1074" s="11"/>
      <c r="O1074" s="11"/>
      <c r="P1074" s="11"/>
      <c r="Q1074" s="11"/>
    </row>
    <row r="1075" customFormat="false" ht="12.75" hidden="true" customHeight="false" outlineLevel="0" collapsed="false">
      <c r="B1075" s="11"/>
      <c r="C1075" s="11"/>
      <c r="D1075" s="11"/>
      <c r="E1075" s="11"/>
      <c r="F1075" s="11"/>
      <c r="G1075" s="11"/>
      <c r="H1075" s="11"/>
      <c r="I1075" s="11"/>
      <c r="J1075" s="11"/>
      <c r="K1075" s="11"/>
      <c r="L1075" s="11"/>
      <c r="M1075" s="11"/>
      <c r="N1075" s="11"/>
      <c r="O1075" s="11"/>
      <c r="P1075" s="11"/>
      <c r="Q1075" s="11"/>
    </row>
    <row r="1076" customFormat="false" ht="12.75" hidden="true" customHeight="false" outlineLevel="0" collapsed="false">
      <c r="B1076" s="11"/>
      <c r="C1076" s="11"/>
      <c r="D1076" s="11"/>
      <c r="E1076" s="11"/>
      <c r="F1076" s="11"/>
      <c r="G1076" s="11"/>
      <c r="H1076" s="11"/>
      <c r="I1076" s="11"/>
      <c r="J1076" s="11"/>
      <c r="K1076" s="11"/>
      <c r="L1076" s="11"/>
      <c r="M1076" s="11"/>
      <c r="N1076" s="11"/>
      <c r="O1076" s="11"/>
      <c r="P1076" s="11"/>
      <c r="Q1076" s="11"/>
    </row>
    <row r="1077" customFormat="false" ht="12.75" hidden="true" customHeight="false" outlineLevel="0" collapsed="false">
      <c r="B1077" s="11"/>
      <c r="C1077" s="11"/>
      <c r="D1077" s="11"/>
      <c r="E1077" s="11"/>
      <c r="F1077" s="11"/>
      <c r="G1077" s="11"/>
      <c r="H1077" s="11"/>
      <c r="I1077" s="11"/>
      <c r="J1077" s="11"/>
      <c r="K1077" s="11"/>
      <c r="L1077" s="11"/>
      <c r="M1077" s="11"/>
      <c r="N1077" s="11"/>
      <c r="O1077" s="11"/>
      <c r="P1077" s="11"/>
      <c r="Q1077" s="11"/>
    </row>
    <row r="1078" customFormat="false" ht="12.75" hidden="true" customHeight="false" outlineLevel="0" collapsed="false">
      <c r="B1078" s="11"/>
      <c r="C1078" s="11"/>
      <c r="D1078" s="11"/>
      <c r="E1078" s="11"/>
      <c r="F1078" s="11"/>
      <c r="G1078" s="11"/>
      <c r="H1078" s="11"/>
      <c r="I1078" s="11"/>
      <c r="J1078" s="11"/>
      <c r="K1078" s="11"/>
      <c r="L1078" s="11"/>
      <c r="M1078" s="11"/>
      <c r="N1078" s="11"/>
      <c r="O1078" s="11"/>
      <c r="P1078" s="11"/>
      <c r="Q1078" s="11"/>
    </row>
    <row r="1079" customFormat="false" ht="12.75" hidden="true" customHeight="false" outlineLevel="0" collapsed="false">
      <c r="B1079" s="11"/>
      <c r="C1079" s="11"/>
      <c r="D1079" s="11"/>
      <c r="E1079" s="11"/>
      <c r="F1079" s="11"/>
      <c r="G1079" s="11"/>
      <c r="H1079" s="11"/>
      <c r="I1079" s="11"/>
      <c r="J1079" s="11"/>
      <c r="K1079" s="11"/>
      <c r="L1079" s="11"/>
      <c r="M1079" s="11"/>
      <c r="N1079" s="11"/>
      <c r="O1079" s="11"/>
      <c r="P1079" s="11"/>
      <c r="Q1079" s="11"/>
    </row>
    <row r="1080" customFormat="false" ht="12.75" hidden="true" customHeight="false" outlineLevel="0" collapsed="false">
      <c r="B1080" s="11"/>
      <c r="C1080" s="11"/>
      <c r="D1080" s="11"/>
      <c r="E1080" s="11"/>
      <c r="F1080" s="11"/>
      <c r="G1080" s="11"/>
      <c r="H1080" s="11"/>
      <c r="I1080" s="11"/>
      <c r="J1080" s="11"/>
      <c r="K1080" s="11"/>
      <c r="L1080" s="11"/>
      <c r="M1080" s="11"/>
      <c r="N1080" s="11"/>
      <c r="O1080" s="11"/>
      <c r="P1080" s="11"/>
      <c r="Q1080" s="11"/>
    </row>
    <row r="1081" customFormat="false" ht="12.75" hidden="true" customHeight="false" outlineLevel="0" collapsed="false">
      <c r="B1081" s="11"/>
      <c r="C1081" s="11"/>
      <c r="D1081" s="11"/>
      <c r="E1081" s="11"/>
      <c r="F1081" s="11"/>
      <c r="G1081" s="11"/>
      <c r="H1081" s="11"/>
      <c r="I1081" s="11"/>
      <c r="J1081" s="11"/>
      <c r="K1081" s="11"/>
      <c r="L1081" s="11"/>
      <c r="M1081" s="11"/>
      <c r="N1081" s="11"/>
      <c r="O1081" s="11"/>
      <c r="P1081" s="11"/>
      <c r="Q1081" s="11"/>
    </row>
    <row r="1082" customFormat="false" ht="12.75" hidden="true" customHeight="false" outlineLevel="0" collapsed="false">
      <c r="B1082" s="11"/>
      <c r="C1082" s="11"/>
      <c r="D1082" s="11"/>
      <c r="E1082" s="11"/>
      <c r="F1082" s="11"/>
      <c r="G1082" s="11"/>
      <c r="H1082" s="11"/>
      <c r="I1082" s="11"/>
      <c r="J1082" s="11"/>
      <c r="K1082" s="11"/>
      <c r="L1082" s="11"/>
      <c r="M1082" s="11"/>
      <c r="N1082" s="11"/>
      <c r="O1082" s="11"/>
      <c r="P1082" s="11"/>
      <c r="Q1082" s="11"/>
    </row>
    <row r="1083" customFormat="false" ht="12.75" hidden="true" customHeight="false" outlineLevel="0" collapsed="false">
      <c r="B1083" s="11"/>
      <c r="C1083" s="11"/>
      <c r="D1083" s="11"/>
      <c r="E1083" s="11"/>
      <c r="F1083" s="11"/>
      <c r="G1083" s="11"/>
      <c r="H1083" s="11"/>
      <c r="I1083" s="11"/>
      <c r="J1083" s="11"/>
      <c r="K1083" s="11"/>
      <c r="L1083" s="11"/>
      <c r="M1083" s="11"/>
      <c r="N1083" s="11"/>
      <c r="O1083" s="11"/>
      <c r="P1083" s="11"/>
      <c r="Q1083" s="11"/>
    </row>
    <row r="1084" customFormat="false" ht="12.75" hidden="true" customHeight="false" outlineLevel="0" collapsed="false">
      <c r="B1084" s="11"/>
      <c r="C1084" s="11"/>
      <c r="D1084" s="11"/>
      <c r="E1084" s="11"/>
      <c r="F1084" s="11"/>
      <c r="G1084" s="11"/>
      <c r="H1084" s="11"/>
      <c r="I1084" s="11"/>
      <c r="J1084" s="11"/>
      <c r="K1084" s="11"/>
      <c r="L1084" s="11"/>
      <c r="M1084" s="11"/>
      <c r="N1084" s="11"/>
      <c r="O1084" s="11"/>
      <c r="P1084" s="11"/>
      <c r="Q1084" s="11"/>
    </row>
    <row r="1085" customFormat="false" ht="12.75" hidden="true" customHeight="false" outlineLevel="0" collapsed="false">
      <c r="B1085" s="11"/>
      <c r="C1085" s="11"/>
      <c r="D1085" s="11"/>
      <c r="E1085" s="11"/>
      <c r="F1085" s="11"/>
      <c r="G1085" s="11"/>
      <c r="H1085" s="11"/>
      <c r="I1085" s="11"/>
      <c r="J1085" s="11"/>
      <c r="K1085" s="11"/>
      <c r="L1085" s="11"/>
      <c r="M1085" s="11"/>
      <c r="N1085" s="11"/>
      <c r="O1085" s="11"/>
      <c r="P1085" s="11"/>
      <c r="Q1085" s="11"/>
    </row>
    <row r="1086" customFormat="false" ht="12.75" hidden="true" customHeight="false" outlineLevel="0" collapsed="false">
      <c r="B1086" s="11"/>
      <c r="C1086" s="11"/>
      <c r="D1086" s="11"/>
      <c r="E1086" s="11"/>
      <c r="F1086" s="11"/>
      <c r="G1086" s="11"/>
      <c r="H1086" s="11"/>
      <c r="I1086" s="11"/>
      <c r="J1086" s="11"/>
      <c r="K1086" s="11"/>
      <c r="L1086" s="11"/>
      <c r="M1086" s="11"/>
      <c r="N1086" s="11"/>
      <c r="O1086" s="11"/>
      <c r="P1086" s="11"/>
      <c r="Q1086" s="11"/>
    </row>
    <row r="1087" customFormat="false" ht="12.75" hidden="true" customHeight="false" outlineLevel="0" collapsed="false">
      <c r="B1087" s="11"/>
      <c r="C1087" s="11"/>
      <c r="D1087" s="11"/>
      <c r="E1087" s="11"/>
      <c r="F1087" s="11"/>
      <c r="G1087" s="11"/>
      <c r="H1087" s="11"/>
      <c r="I1087" s="11"/>
      <c r="J1087" s="11"/>
      <c r="K1087" s="11"/>
      <c r="L1087" s="11"/>
      <c r="M1087" s="11"/>
      <c r="N1087" s="11"/>
      <c r="O1087" s="11"/>
      <c r="P1087" s="11"/>
      <c r="Q1087" s="11"/>
    </row>
    <row r="1088" customFormat="false" ht="12.75" hidden="true" customHeight="false" outlineLevel="0" collapsed="false">
      <c r="B1088" s="11"/>
      <c r="C1088" s="11"/>
      <c r="D1088" s="11"/>
      <c r="E1088" s="11"/>
      <c r="F1088" s="11"/>
      <c r="G1088" s="11"/>
      <c r="H1088" s="11"/>
      <c r="I1088" s="11"/>
      <c r="J1088" s="11"/>
      <c r="K1088" s="11"/>
      <c r="L1088" s="11"/>
      <c r="M1088" s="11"/>
      <c r="N1088" s="11"/>
      <c r="O1088" s="11"/>
      <c r="P1088" s="11"/>
      <c r="Q1088" s="11"/>
    </row>
    <row r="1089" customFormat="false" ht="12.75" hidden="true" customHeight="false" outlineLevel="0" collapsed="false">
      <c r="B1089" s="11"/>
      <c r="C1089" s="11"/>
      <c r="D1089" s="11"/>
      <c r="E1089" s="11"/>
      <c r="F1089" s="11"/>
      <c r="G1089" s="11"/>
      <c r="H1089" s="11"/>
      <c r="I1089" s="11"/>
      <c r="J1089" s="11"/>
      <c r="K1089" s="11"/>
      <c r="L1089" s="11"/>
      <c r="M1089" s="11"/>
      <c r="N1089" s="11"/>
      <c r="O1089" s="11"/>
      <c r="P1089" s="11"/>
      <c r="Q1089" s="11"/>
    </row>
    <row r="1090" customFormat="false" ht="12.75" hidden="true" customHeight="false" outlineLevel="0" collapsed="false">
      <c r="B1090" s="11"/>
      <c r="C1090" s="11"/>
      <c r="D1090" s="11"/>
      <c r="E1090" s="11"/>
      <c r="F1090" s="11"/>
      <c r="G1090" s="11"/>
      <c r="H1090" s="11"/>
      <c r="I1090" s="11"/>
      <c r="J1090" s="11"/>
      <c r="K1090" s="11"/>
      <c r="L1090" s="11"/>
      <c r="M1090" s="11"/>
      <c r="N1090" s="11"/>
      <c r="O1090" s="11"/>
      <c r="P1090" s="11"/>
      <c r="Q1090" s="11"/>
    </row>
    <row r="1091" customFormat="false" ht="12.75" hidden="true" customHeight="false" outlineLevel="0" collapsed="false">
      <c r="B1091" s="11"/>
      <c r="C1091" s="11"/>
      <c r="D1091" s="11"/>
      <c r="E1091" s="11"/>
      <c r="F1091" s="11"/>
      <c r="G1091" s="11"/>
      <c r="H1091" s="11"/>
      <c r="I1091" s="11"/>
      <c r="J1091" s="11"/>
      <c r="K1091" s="11"/>
      <c r="L1091" s="11"/>
      <c r="M1091" s="11"/>
      <c r="N1091" s="11"/>
      <c r="O1091" s="11"/>
      <c r="P1091" s="11"/>
      <c r="Q1091" s="11"/>
    </row>
    <row r="1092" customFormat="false" ht="12.75" hidden="true" customHeight="false" outlineLevel="0" collapsed="false">
      <c r="B1092" s="11"/>
      <c r="C1092" s="11"/>
      <c r="D1092" s="11"/>
      <c r="E1092" s="11"/>
      <c r="F1092" s="11"/>
      <c r="G1092" s="11"/>
      <c r="H1092" s="11"/>
      <c r="I1092" s="11"/>
      <c r="J1092" s="11"/>
      <c r="K1092" s="11"/>
      <c r="L1092" s="11"/>
      <c r="M1092" s="11"/>
      <c r="N1092" s="11"/>
      <c r="O1092" s="11"/>
      <c r="P1092" s="11"/>
      <c r="Q1092" s="11"/>
    </row>
    <row r="1093" customFormat="false" ht="12.75" hidden="true" customHeight="false" outlineLevel="0" collapsed="false">
      <c r="B1093" s="11"/>
      <c r="C1093" s="11"/>
      <c r="D1093" s="11"/>
      <c r="E1093" s="11"/>
      <c r="F1093" s="11"/>
      <c r="G1093" s="11"/>
      <c r="H1093" s="11"/>
      <c r="I1093" s="11"/>
      <c r="J1093" s="11"/>
      <c r="K1093" s="11"/>
      <c r="L1093" s="11"/>
      <c r="M1093" s="11"/>
      <c r="N1093" s="11"/>
      <c r="O1093" s="11"/>
      <c r="P1093" s="11"/>
      <c r="Q1093" s="11"/>
    </row>
    <row r="1094" customFormat="false" ht="12.75" hidden="true" customHeight="false" outlineLevel="0" collapsed="false">
      <c r="B1094" s="11"/>
      <c r="C1094" s="11"/>
      <c r="D1094" s="11"/>
      <c r="E1094" s="11"/>
      <c r="F1094" s="11"/>
      <c r="G1094" s="11"/>
      <c r="H1094" s="11"/>
      <c r="I1094" s="11"/>
      <c r="J1094" s="11"/>
      <c r="K1094" s="11"/>
      <c r="L1094" s="11"/>
      <c r="M1094" s="11"/>
      <c r="N1094" s="11"/>
      <c r="O1094" s="11"/>
      <c r="P1094" s="11"/>
      <c r="Q1094" s="11"/>
    </row>
    <row r="1095" customFormat="false" ht="12.75" hidden="true" customHeight="false" outlineLevel="0" collapsed="false">
      <c r="B1095" s="11"/>
      <c r="C1095" s="11"/>
      <c r="D1095" s="11"/>
      <c r="E1095" s="11"/>
      <c r="F1095" s="11"/>
      <c r="G1095" s="11"/>
      <c r="H1095" s="11"/>
      <c r="I1095" s="11"/>
      <c r="J1095" s="11"/>
      <c r="K1095" s="11"/>
      <c r="L1095" s="11"/>
      <c r="M1095" s="11"/>
      <c r="N1095" s="11"/>
      <c r="O1095" s="11"/>
      <c r="P1095" s="11"/>
      <c r="Q1095" s="11"/>
    </row>
    <row r="1096" customFormat="false" ht="12.75" hidden="true" customHeight="false" outlineLevel="0" collapsed="false">
      <c r="B1096" s="11"/>
      <c r="C1096" s="11"/>
      <c r="D1096" s="11"/>
      <c r="E1096" s="11"/>
      <c r="F1096" s="11"/>
      <c r="G1096" s="11"/>
      <c r="H1096" s="11"/>
      <c r="I1096" s="11"/>
      <c r="J1096" s="11"/>
      <c r="K1096" s="11"/>
      <c r="L1096" s="11"/>
      <c r="M1096" s="11"/>
      <c r="N1096" s="11"/>
      <c r="O1096" s="11"/>
      <c r="P1096" s="11"/>
      <c r="Q1096" s="11"/>
    </row>
    <row r="1097" customFormat="false" ht="12.75" hidden="true" customHeight="false" outlineLevel="0" collapsed="false">
      <c r="B1097" s="11"/>
      <c r="C1097" s="11"/>
      <c r="D1097" s="11"/>
      <c r="E1097" s="11"/>
      <c r="F1097" s="11"/>
      <c r="G1097" s="11"/>
      <c r="H1097" s="11"/>
      <c r="I1097" s="11"/>
      <c r="J1097" s="11"/>
      <c r="K1097" s="11"/>
      <c r="L1097" s="11"/>
      <c r="M1097" s="11"/>
      <c r="N1097" s="11"/>
      <c r="O1097" s="11"/>
      <c r="P1097" s="11"/>
      <c r="Q1097" s="11"/>
    </row>
    <row r="1098" customFormat="false" ht="12.75" hidden="true" customHeight="false" outlineLevel="0" collapsed="false">
      <c r="B1098" s="11"/>
      <c r="C1098" s="11"/>
      <c r="D1098" s="11"/>
      <c r="E1098" s="11"/>
      <c r="F1098" s="11"/>
      <c r="G1098" s="11"/>
      <c r="H1098" s="11"/>
      <c r="I1098" s="11"/>
      <c r="J1098" s="11"/>
      <c r="K1098" s="11"/>
      <c r="L1098" s="11"/>
      <c r="M1098" s="11"/>
      <c r="N1098" s="11"/>
      <c r="O1098" s="11"/>
      <c r="P1098" s="11"/>
      <c r="Q1098" s="11"/>
    </row>
    <row r="1099" customFormat="false" ht="12.75" hidden="true" customHeight="false" outlineLevel="0" collapsed="false">
      <c r="B1099" s="11"/>
      <c r="C1099" s="11"/>
      <c r="D1099" s="11"/>
      <c r="E1099" s="11"/>
      <c r="F1099" s="11"/>
      <c r="G1099" s="11"/>
      <c r="H1099" s="11"/>
      <c r="I1099" s="11"/>
      <c r="J1099" s="11"/>
      <c r="K1099" s="11"/>
      <c r="L1099" s="11"/>
      <c r="M1099" s="11"/>
      <c r="N1099" s="11"/>
      <c r="O1099" s="11"/>
      <c r="P1099" s="11"/>
      <c r="Q1099" s="11"/>
    </row>
    <row r="1100" customFormat="false" ht="12.75" hidden="true" customHeight="false" outlineLevel="0" collapsed="false">
      <c r="B1100" s="11"/>
      <c r="C1100" s="11"/>
      <c r="D1100" s="11"/>
      <c r="E1100" s="11"/>
      <c r="F1100" s="11"/>
      <c r="G1100" s="11"/>
      <c r="H1100" s="11"/>
      <c r="I1100" s="11"/>
      <c r="J1100" s="11"/>
      <c r="K1100" s="11"/>
      <c r="L1100" s="11"/>
      <c r="M1100" s="11"/>
      <c r="N1100" s="11"/>
      <c r="O1100" s="11"/>
      <c r="P1100" s="11"/>
      <c r="Q1100" s="11"/>
    </row>
    <row r="1101" customFormat="false" ht="12.75" hidden="true" customHeight="false" outlineLevel="0" collapsed="false">
      <c r="B1101" s="11"/>
      <c r="C1101" s="11"/>
      <c r="D1101" s="11"/>
      <c r="E1101" s="11"/>
      <c r="F1101" s="11"/>
      <c r="G1101" s="11"/>
      <c r="H1101" s="11"/>
      <c r="I1101" s="11"/>
      <c r="J1101" s="11"/>
      <c r="K1101" s="11"/>
      <c r="L1101" s="11"/>
      <c r="M1101" s="11"/>
      <c r="N1101" s="11"/>
      <c r="O1101" s="11"/>
      <c r="P1101" s="11"/>
      <c r="Q110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" width="30.56"/>
    <col collapsed="false" customWidth="true" hidden="false" outlineLevel="0" max="17" min="2" style="7" width="6.99"/>
    <col collapsed="false" customWidth="true" hidden="false" outlineLevel="0" max="18" min="18" style="0" width="6.56"/>
    <col collapsed="false" customWidth="true" hidden="false" outlineLevel="0" max="48" min="19" style="0" width="10.41"/>
    <col collapsed="false" customWidth="true" hidden="true" outlineLevel="0" max="90" min="49" style="0" width="10.41"/>
    <col collapsed="false" customWidth="false" hidden="true" outlineLevel="0" max="16384" min="91" style="0" width="11.53"/>
  </cols>
  <sheetData>
    <row r="1" customFormat="false" ht="12.75" hidden="false" customHeight="false" outlineLevel="0" collapsed="false">
      <c r="A1" s="31" t="s">
        <v>5</v>
      </c>
      <c r="B1" s="8" t="n">
        <v>1977</v>
      </c>
      <c r="C1" s="8" t="n">
        <v>1978</v>
      </c>
      <c r="D1" s="8" t="n">
        <v>1979</v>
      </c>
      <c r="E1" s="8" t="n">
        <v>1980</v>
      </c>
      <c r="F1" s="8" t="n">
        <v>1981</v>
      </c>
      <c r="G1" s="8" t="n">
        <v>1982</v>
      </c>
      <c r="H1" s="8" t="n">
        <v>1983</v>
      </c>
      <c r="I1" s="8" t="n">
        <v>1984</v>
      </c>
      <c r="J1" s="8" t="n">
        <v>1985</v>
      </c>
      <c r="K1" s="8" t="n">
        <v>1986</v>
      </c>
      <c r="L1" s="8" t="n">
        <v>1987</v>
      </c>
      <c r="M1" s="8" t="n">
        <v>1988</v>
      </c>
      <c r="N1" s="8" t="n">
        <v>1989</v>
      </c>
      <c r="O1" s="8" t="n">
        <v>1990</v>
      </c>
      <c r="P1" s="8" t="n">
        <v>1991</v>
      </c>
      <c r="Q1" s="8" t="n">
        <v>1992</v>
      </c>
      <c r="R1" s="8" t="n">
        <v>19931</v>
      </c>
      <c r="S1" s="8" t="n">
        <v>19932</v>
      </c>
      <c r="T1" s="8" t="n">
        <v>19941</v>
      </c>
      <c r="U1" s="8" t="n">
        <v>19942</v>
      </c>
      <c r="V1" s="8" t="n">
        <v>19951</v>
      </c>
      <c r="W1" s="8" t="n">
        <v>19952</v>
      </c>
      <c r="X1" s="8" t="n">
        <v>19961</v>
      </c>
      <c r="Y1" s="8" t="n">
        <v>19962</v>
      </c>
      <c r="Z1" s="8" t="n">
        <v>19971</v>
      </c>
      <c r="AA1" s="8" t="n">
        <v>19972</v>
      </c>
      <c r="AB1" s="8" t="n">
        <v>19981</v>
      </c>
      <c r="AC1" s="8" t="n">
        <v>19982</v>
      </c>
      <c r="AD1" s="8" t="n">
        <v>19991</v>
      </c>
      <c r="AE1" s="8" t="n">
        <v>19992</v>
      </c>
      <c r="AF1" s="8" t="n">
        <v>20001</v>
      </c>
      <c r="AG1" s="8" t="n">
        <v>20002</v>
      </c>
      <c r="AH1" s="8" t="n">
        <v>20011</v>
      </c>
      <c r="AI1" s="8" t="n">
        <v>20012</v>
      </c>
      <c r="AJ1" s="8" t="n">
        <v>20021</v>
      </c>
      <c r="AK1" s="8" t="n">
        <v>20022</v>
      </c>
      <c r="AL1" s="8" t="n">
        <v>20031</v>
      </c>
      <c r="AM1" s="8" t="n">
        <v>20032</v>
      </c>
      <c r="AN1" s="8" t="n">
        <v>20041</v>
      </c>
      <c r="AO1" s="8" t="n">
        <v>20042</v>
      </c>
      <c r="AP1" s="8" t="n">
        <v>20051</v>
      </c>
      <c r="AQ1" s="8" t="n">
        <v>20052</v>
      </c>
      <c r="AR1" s="8" t="n">
        <v>20061</v>
      </c>
      <c r="AS1" s="8" t="n">
        <v>20062</v>
      </c>
      <c r="AT1" s="8" t="n">
        <v>20071</v>
      </c>
      <c r="AU1" s="8" t="n">
        <v>20072</v>
      </c>
      <c r="AV1" s="8" t="n">
        <v>20081</v>
      </c>
      <c r="CP1" s="0" t="s">
        <v>41</v>
      </c>
      <c r="CQ1" s="0" t="n">
        <v>19931</v>
      </c>
      <c r="CR1" s="0" t="n">
        <v>19932</v>
      </c>
      <c r="CS1" s="0" t="n">
        <v>19941</v>
      </c>
      <c r="CT1" s="0" t="n">
        <v>19942</v>
      </c>
      <c r="CU1" s="0" t="n">
        <v>19951</v>
      </c>
      <c r="CV1" s="0" t="n">
        <v>19952</v>
      </c>
      <c r="CW1" s="0" t="n">
        <v>19961</v>
      </c>
      <c r="CX1" s="0" t="n">
        <v>19962</v>
      </c>
      <c r="CY1" s="0" t="n">
        <v>19971</v>
      </c>
      <c r="CZ1" s="0" t="n">
        <v>19972</v>
      </c>
      <c r="DA1" s="0" t="n">
        <v>19981</v>
      </c>
      <c r="DB1" s="0" t="n">
        <v>19982</v>
      </c>
      <c r="DC1" s="0" t="n">
        <v>19991</v>
      </c>
      <c r="DD1" s="0" t="n">
        <v>19992</v>
      </c>
      <c r="DE1" s="0" t="n">
        <v>20001</v>
      </c>
      <c r="DF1" s="0" t="n">
        <v>20002</v>
      </c>
      <c r="DG1" s="0" t="n">
        <v>20011</v>
      </c>
      <c r="DH1" s="0" t="n">
        <v>20012</v>
      </c>
      <c r="DI1" s="0" t="n">
        <v>20021</v>
      </c>
      <c r="DJ1" s="0" t="n">
        <v>20022</v>
      </c>
      <c r="DK1" s="0" t="n">
        <v>20031</v>
      </c>
      <c r="DL1" s="0" t="n">
        <v>20032</v>
      </c>
      <c r="DM1" s="0" t="n">
        <v>20041</v>
      </c>
      <c r="DN1" s="0" t="n">
        <v>20042</v>
      </c>
      <c r="DO1" s="0" t="n">
        <v>20051</v>
      </c>
      <c r="DP1" s="0" t="n">
        <v>20052</v>
      </c>
      <c r="DQ1" s="0" t="n">
        <v>20061</v>
      </c>
      <c r="DR1" s="0" t="n">
        <v>20062</v>
      </c>
      <c r="DS1" s="0" t="n">
        <v>20071</v>
      </c>
      <c r="DT1" s="0" t="n">
        <v>20072</v>
      </c>
      <c r="DU1" s="0" t="n">
        <v>20081</v>
      </c>
    </row>
    <row r="2" customFormat="false" ht="12.75" hidden="false" customHeight="false" outlineLevel="0" collapsed="false">
      <c r="A2" s="6" t="s">
        <v>6</v>
      </c>
      <c r="B2" s="9" t="n">
        <v>3302.78846153846</v>
      </c>
      <c r="C2" s="9" t="n">
        <v>4246.44230769231</v>
      </c>
      <c r="D2" s="9" t="n">
        <v>5190.09615384615</v>
      </c>
      <c r="E2" s="9" t="n">
        <v>7077.40384615385</v>
      </c>
      <c r="F2" s="9" t="n">
        <v>8492.88461538462</v>
      </c>
      <c r="G2" s="9" t="n">
        <v>9436.53846153846</v>
      </c>
      <c r="H2" s="9" t="n">
        <v>9436.53846153846</v>
      </c>
      <c r="I2" s="9" t="n">
        <v>10380.1923076923</v>
      </c>
      <c r="J2" s="9" t="n">
        <v>11323.8461538462</v>
      </c>
      <c r="K2" s="9" t="n">
        <v>11323.8461538462</v>
      </c>
      <c r="L2" s="9" t="n">
        <v>13211.1538461538</v>
      </c>
      <c r="M2" s="9" t="n">
        <v>15570.2884615385</v>
      </c>
      <c r="N2" s="9" t="n">
        <v>17929.4230769231</v>
      </c>
      <c r="O2" s="9" t="n">
        <v>20760.3846153846</v>
      </c>
      <c r="P2" s="9" t="n">
        <v>22647.6923076923</v>
      </c>
      <c r="Q2" s="9" t="n">
        <v>22647.6923076923</v>
      </c>
      <c r="R2" s="0" t="n">
        <v>24535</v>
      </c>
      <c r="S2" s="0" t="n">
        <v>24535</v>
      </c>
      <c r="T2" s="0" t="n">
        <v>21950</v>
      </c>
      <c r="U2" s="0" t="n">
        <v>21950</v>
      </c>
      <c r="V2" s="0" t="n">
        <v>21950</v>
      </c>
      <c r="W2" s="0" t="n">
        <v>21950</v>
      </c>
      <c r="X2" s="0" t="n">
        <v>21950</v>
      </c>
      <c r="Y2" s="0" t="n">
        <v>20660</v>
      </c>
      <c r="Z2" s="0" t="n">
        <v>20660</v>
      </c>
      <c r="AA2" s="0" t="n">
        <v>18075</v>
      </c>
      <c r="AB2" s="0" t="n">
        <v>18075</v>
      </c>
      <c r="AC2" s="0" t="n">
        <v>18075</v>
      </c>
      <c r="AD2" s="0" t="n">
        <v>18075</v>
      </c>
      <c r="AE2" s="0" t="n">
        <v>18075</v>
      </c>
      <c r="AF2" s="0" t="n">
        <v>20655</v>
      </c>
      <c r="AG2" s="0" t="n">
        <v>18075</v>
      </c>
      <c r="AH2" s="0" t="n">
        <v>20655</v>
      </c>
      <c r="AI2" s="0" t="n">
        <v>20655</v>
      </c>
      <c r="AJ2" s="0" t="n">
        <v>20750</v>
      </c>
      <c r="AK2" s="0" t="n">
        <v>21000</v>
      </c>
      <c r="AL2" s="0" t="n">
        <v>21000</v>
      </c>
      <c r="AM2" s="0" t="n">
        <v>21000</v>
      </c>
      <c r="AN2" s="0" t="n">
        <v>24000</v>
      </c>
      <c r="AO2" s="0" t="n">
        <v>24000</v>
      </c>
      <c r="AP2" s="0" t="n">
        <v>24000</v>
      </c>
      <c r="AQ2" s="0" t="n">
        <v>24000</v>
      </c>
      <c r="AR2" s="0" t="n">
        <v>24000</v>
      </c>
      <c r="AS2" s="0" t="n">
        <v>24000</v>
      </c>
      <c r="AT2" s="0" t="n">
        <v>24000</v>
      </c>
      <c r="AU2" s="0" t="n">
        <v>24000</v>
      </c>
      <c r="AV2" s="0" t="n">
        <v>24000</v>
      </c>
      <c r="CP2" s="0" t="s">
        <v>33</v>
      </c>
      <c r="CQ2" s="0" t="n">
        <v>25825</v>
      </c>
      <c r="CR2" s="0" t="n">
        <v>23240</v>
      </c>
      <c r="CS2" s="0" t="n">
        <v>23240</v>
      </c>
      <c r="CT2" s="0" t="n">
        <v>23240</v>
      </c>
      <c r="CU2" s="0" t="n">
        <v>23240</v>
      </c>
      <c r="CV2" s="0" t="n">
        <v>23240</v>
      </c>
      <c r="CW2" s="0" t="n">
        <v>23240</v>
      </c>
      <c r="CX2" s="0" t="n">
        <v>21950</v>
      </c>
      <c r="CY2" s="0" t="n">
        <v>21950</v>
      </c>
      <c r="CZ2" s="0" t="n">
        <v>21950</v>
      </c>
      <c r="DA2" s="0" t="n">
        <v>21950</v>
      </c>
      <c r="DB2" s="0" t="n">
        <v>21950</v>
      </c>
      <c r="DC2" s="0" t="n">
        <v>21950</v>
      </c>
      <c r="DD2" s="0" t="n">
        <v>21950</v>
      </c>
      <c r="DE2" s="0" t="n">
        <v>23240</v>
      </c>
      <c r="DF2" s="0" t="n">
        <v>21950</v>
      </c>
      <c r="DG2" s="0" t="n">
        <v>23240</v>
      </c>
      <c r="DH2" s="0" t="n">
        <v>23235</v>
      </c>
      <c r="DI2" s="0" t="n">
        <v>23500</v>
      </c>
      <c r="DJ2" s="0" t="n">
        <v>23500</v>
      </c>
      <c r="DK2" s="0" t="n">
        <v>24000</v>
      </c>
      <c r="DL2" s="0" t="n">
        <v>24000</v>
      </c>
      <c r="DM2" s="0" t="n">
        <v>24000</v>
      </c>
      <c r="DN2" s="0" t="n">
        <v>24000</v>
      </c>
      <c r="DO2" s="0" t="n">
        <v>24000</v>
      </c>
      <c r="DP2" s="0" t="n">
        <v>24000</v>
      </c>
      <c r="DQ2" s="0" t="n">
        <v>24000</v>
      </c>
      <c r="DR2" s="0" t="n">
        <v>24000</v>
      </c>
      <c r="DS2" s="0" t="n">
        <v>24000</v>
      </c>
      <c r="DT2" s="0" t="n">
        <v>24000</v>
      </c>
      <c r="DU2" s="0" t="n">
        <v>24000</v>
      </c>
    </row>
    <row r="3" customFormat="false" ht="12.75" hidden="false" customHeight="false" outlineLevel="0" collapsed="false">
      <c r="A3" s="6" t="s">
        <v>7</v>
      </c>
      <c r="B3" s="9" t="n">
        <v>3286.66666666667</v>
      </c>
      <c r="C3" s="9" t="n">
        <v>4108.33333333333</v>
      </c>
      <c r="D3" s="9" t="n">
        <v>4930</v>
      </c>
      <c r="E3" s="9" t="n">
        <v>7395</v>
      </c>
      <c r="F3" s="9" t="n">
        <v>9860</v>
      </c>
      <c r="G3" s="9" t="n">
        <v>9860</v>
      </c>
      <c r="H3" s="9" t="n">
        <v>9860</v>
      </c>
      <c r="I3" s="9" t="n">
        <v>10681.6666666667</v>
      </c>
      <c r="J3" s="9" t="n">
        <v>10681.6666666667</v>
      </c>
      <c r="K3" s="9" t="n">
        <v>11503.3333333333</v>
      </c>
      <c r="L3" s="9" t="n">
        <v>13968.3333333333</v>
      </c>
      <c r="M3" s="9" t="n">
        <v>17665.8333333333</v>
      </c>
      <c r="N3" s="9" t="n">
        <v>21363.3333333333</v>
      </c>
      <c r="O3" s="9" t="n">
        <v>24650</v>
      </c>
      <c r="P3" s="9" t="n">
        <v>27115</v>
      </c>
      <c r="Q3" s="9" t="n">
        <v>27115</v>
      </c>
      <c r="R3" s="0" t="n">
        <v>27115</v>
      </c>
      <c r="S3" s="0" t="n">
        <v>27115</v>
      </c>
      <c r="T3" s="0" t="n">
        <v>24535</v>
      </c>
      <c r="U3" s="0" t="n">
        <v>24535</v>
      </c>
      <c r="V3" s="0" t="n">
        <v>24535</v>
      </c>
      <c r="W3" s="0" t="n">
        <v>24535</v>
      </c>
      <c r="X3" s="0" t="n">
        <v>24535</v>
      </c>
      <c r="Y3" s="0" t="n">
        <v>21950</v>
      </c>
      <c r="Z3" s="0" t="n">
        <v>20660</v>
      </c>
      <c r="AA3" s="0" t="n">
        <v>20660</v>
      </c>
      <c r="AB3" s="0" t="n">
        <v>20660</v>
      </c>
      <c r="AC3" s="0" t="n">
        <v>20660</v>
      </c>
      <c r="AD3" s="0" t="n">
        <v>21950</v>
      </c>
      <c r="AE3" s="0" t="n">
        <v>21950</v>
      </c>
      <c r="AF3" s="0" t="n">
        <v>24535</v>
      </c>
      <c r="AG3" s="0" t="n">
        <v>21950</v>
      </c>
      <c r="AH3" s="0" t="n">
        <v>24535</v>
      </c>
      <c r="AI3" s="0" t="n">
        <v>25815</v>
      </c>
      <c r="AJ3" s="0" t="n">
        <v>26000</v>
      </c>
      <c r="AK3" s="0" t="n">
        <v>26000</v>
      </c>
      <c r="AL3" s="0" t="n">
        <v>26000</v>
      </c>
      <c r="AM3" s="0" t="n">
        <v>26000</v>
      </c>
      <c r="AN3" s="0" t="n">
        <v>28500</v>
      </c>
      <c r="AO3" s="0" t="n">
        <v>28500</v>
      </c>
      <c r="AP3" s="0" t="n">
        <v>28500</v>
      </c>
      <c r="AQ3" s="0" t="n">
        <v>28500</v>
      </c>
      <c r="AR3" s="0" t="n">
        <v>28500</v>
      </c>
      <c r="AS3" s="0" t="n">
        <v>28500</v>
      </c>
      <c r="AT3" s="0" t="n">
        <v>28500</v>
      </c>
      <c r="AU3" s="0" t="n">
        <v>29000</v>
      </c>
      <c r="AV3" s="0" t="n">
        <v>29000</v>
      </c>
      <c r="CP3" s="0" t="s">
        <v>29</v>
      </c>
      <c r="CQ3" s="0" t="n">
        <v>20660</v>
      </c>
      <c r="CR3" s="0" t="n">
        <v>20660</v>
      </c>
      <c r="CS3" s="0" t="n">
        <v>20660</v>
      </c>
      <c r="CT3" s="0" t="n">
        <v>20660</v>
      </c>
      <c r="CU3" s="0" t="n">
        <v>20660</v>
      </c>
      <c r="CV3" s="0" t="n">
        <v>20660</v>
      </c>
      <c r="CW3" s="0" t="n">
        <v>20660</v>
      </c>
      <c r="CX3" s="0" t="n">
        <v>18075</v>
      </c>
      <c r="CY3" s="0" t="n">
        <v>18075</v>
      </c>
      <c r="CZ3" s="0" t="n">
        <v>18075</v>
      </c>
      <c r="DA3" s="0" t="n">
        <v>18075</v>
      </c>
      <c r="DB3" s="0" t="n">
        <v>18075</v>
      </c>
      <c r="DC3" s="0" t="n">
        <v>18075</v>
      </c>
      <c r="DD3" s="0" t="n">
        <v>18075</v>
      </c>
      <c r="DE3" s="0" t="n">
        <v>19365</v>
      </c>
      <c r="DF3" s="0" t="n">
        <v>19365</v>
      </c>
      <c r="DG3" s="0" t="n">
        <v>19365</v>
      </c>
      <c r="DH3" s="0" t="n">
        <v>23235</v>
      </c>
      <c r="DI3" s="0" t="n">
        <v>23350</v>
      </c>
      <c r="DJ3" s="0" t="n">
        <v>24500</v>
      </c>
      <c r="DK3" s="0" t="n">
        <v>24500</v>
      </c>
      <c r="DL3" s="0" t="n">
        <v>25500</v>
      </c>
      <c r="DM3" s="0" t="n">
        <v>25500</v>
      </c>
      <c r="DN3" s="0" t="n">
        <v>25500</v>
      </c>
      <c r="DO3" s="0" t="n">
        <v>25500</v>
      </c>
      <c r="DP3" s="0" t="n">
        <v>26500</v>
      </c>
      <c r="DQ3" s="0" t="n">
        <v>26500</v>
      </c>
      <c r="DR3" s="0" t="n">
        <v>27500</v>
      </c>
      <c r="DS3" s="0" t="n">
        <v>27500</v>
      </c>
      <c r="DT3" s="0" t="n">
        <v>27500</v>
      </c>
      <c r="DU3" s="0" t="n">
        <v>27500</v>
      </c>
    </row>
    <row r="4" customFormat="false" ht="12.75" hidden="false" customHeight="false" outlineLevel="0" collapsed="false">
      <c r="A4" s="6" t="s">
        <v>8</v>
      </c>
      <c r="B4" s="9" t="n">
        <v>2766.44186046512</v>
      </c>
      <c r="C4" s="9" t="n">
        <v>3237.32558139535</v>
      </c>
      <c r="D4" s="9" t="n">
        <v>3825.93023255814</v>
      </c>
      <c r="E4" s="9" t="n">
        <v>5886.04651162791</v>
      </c>
      <c r="F4" s="9" t="n">
        <v>7651.86046511628</v>
      </c>
      <c r="G4" s="9" t="n">
        <v>8829.06976744186</v>
      </c>
      <c r="H4" s="9" t="n">
        <v>8240.46511627907</v>
      </c>
      <c r="I4" s="9" t="n">
        <v>8829.06976744186</v>
      </c>
      <c r="J4" s="9" t="n">
        <v>9417.67441860465</v>
      </c>
      <c r="K4" s="9" t="n">
        <v>9417.67441860465</v>
      </c>
      <c r="L4" s="9" t="n">
        <v>11183.488372093</v>
      </c>
      <c r="M4" s="9" t="n">
        <v>14420.8139534884</v>
      </c>
      <c r="N4" s="9" t="n">
        <v>17658.1395348837</v>
      </c>
      <c r="O4" s="9" t="n">
        <v>22366.9767441861</v>
      </c>
      <c r="P4" s="9" t="n">
        <v>24721.3953488372</v>
      </c>
      <c r="Q4" s="9" t="n">
        <v>25310</v>
      </c>
      <c r="R4" s="0" t="n">
        <v>27115</v>
      </c>
      <c r="S4" s="0" t="n">
        <v>25310</v>
      </c>
      <c r="T4" s="0" t="n">
        <v>22725</v>
      </c>
      <c r="U4" s="0" t="n">
        <v>27115</v>
      </c>
      <c r="V4" s="0" t="n">
        <v>27115</v>
      </c>
      <c r="W4" s="0" t="n">
        <v>27115</v>
      </c>
      <c r="X4" s="0" t="n">
        <v>27115</v>
      </c>
      <c r="Y4" s="0" t="n">
        <v>23240</v>
      </c>
      <c r="Z4" s="0" t="n">
        <v>23240</v>
      </c>
      <c r="AA4" s="0" t="n">
        <v>25825</v>
      </c>
      <c r="AB4" s="0" t="n">
        <v>27115</v>
      </c>
      <c r="AC4" s="0" t="n">
        <v>27115</v>
      </c>
      <c r="AD4" s="0" t="n">
        <v>27115</v>
      </c>
      <c r="AE4" s="0" t="n">
        <v>27115</v>
      </c>
      <c r="AF4" s="0" t="n">
        <v>29695</v>
      </c>
      <c r="AG4" s="0" t="n">
        <v>29695</v>
      </c>
      <c r="AH4" s="0" t="n">
        <v>29695</v>
      </c>
      <c r="AI4" s="0" t="n">
        <v>36145</v>
      </c>
      <c r="AJ4" s="0" t="n">
        <v>36250</v>
      </c>
      <c r="AK4" s="0" t="n">
        <v>37000</v>
      </c>
      <c r="AL4" s="0" t="n">
        <v>37000</v>
      </c>
      <c r="AM4" s="0" t="n">
        <v>37000</v>
      </c>
      <c r="AN4" s="0" t="n">
        <v>37000</v>
      </c>
      <c r="AO4" s="0" t="n">
        <v>37000</v>
      </c>
      <c r="AP4" s="0" t="n">
        <v>35500</v>
      </c>
      <c r="AQ4" s="0" t="n">
        <v>35500</v>
      </c>
      <c r="AR4" s="0" t="n">
        <v>35500</v>
      </c>
      <c r="AS4" s="0" t="n">
        <v>35500</v>
      </c>
      <c r="AT4" s="0" t="n">
        <v>35500</v>
      </c>
      <c r="AU4" s="0" t="n">
        <v>35500</v>
      </c>
      <c r="AV4" s="0" t="n">
        <v>35500</v>
      </c>
      <c r="CP4" s="0" t="s">
        <v>21</v>
      </c>
      <c r="CQ4" s="0" t="n">
        <v>27115</v>
      </c>
      <c r="CR4" s="0" t="n">
        <v>28405</v>
      </c>
      <c r="CS4" s="0" t="n">
        <v>28405</v>
      </c>
      <c r="CT4" s="0" t="n">
        <v>28405</v>
      </c>
      <c r="CU4" s="0" t="n">
        <v>28405</v>
      </c>
      <c r="CV4" s="0" t="n">
        <v>28405</v>
      </c>
      <c r="CW4" s="0" t="n">
        <v>28405</v>
      </c>
      <c r="CX4" s="0" t="n">
        <v>28405</v>
      </c>
      <c r="CY4" s="0" t="n">
        <v>28405</v>
      </c>
      <c r="CZ4" s="0" t="n">
        <v>28405</v>
      </c>
      <c r="DA4" s="0" t="n">
        <v>28405</v>
      </c>
      <c r="DB4" s="0" t="n">
        <v>29695</v>
      </c>
      <c r="DC4" s="0" t="n">
        <v>29695</v>
      </c>
      <c r="DD4" s="0" t="n">
        <v>29695</v>
      </c>
      <c r="DE4" s="0" t="n">
        <v>30985</v>
      </c>
      <c r="DF4" s="0" t="n">
        <v>29695</v>
      </c>
      <c r="DG4" s="0" t="n">
        <v>30985</v>
      </c>
      <c r="DH4" s="0" t="n">
        <v>30985</v>
      </c>
      <c r="DI4" s="0" t="n">
        <v>31750</v>
      </c>
      <c r="DJ4" s="0" t="n">
        <v>31750</v>
      </c>
      <c r="DK4" s="0" t="n">
        <v>32000</v>
      </c>
      <c r="DL4" s="0" t="n">
        <v>32000</v>
      </c>
      <c r="DM4" s="0" t="n">
        <v>33000</v>
      </c>
      <c r="DN4" s="0" t="n">
        <v>34000</v>
      </c>
      <c r="DO4" s="0" t="n">
        <v>35000</v>
      </c>
      <c r="DP4" s="0" t="n">
        <v>35000</v>
      </c>
      <c r="DQ4" s="0" t="n">
        <v>35000</v>
      </c>
      <c r="DR4" s="0" t="n">
        <v>35000</v>
      </c>
      <c r="DS4" s="0" t="n">
        <v>35000</v>
      </c>
      <c r="DT4" s="0" t="n">
        <v>35000</v>
      </c>
      <c r="DU4" s="0" t="n">
        <v>35000</v>
      </c>
    </row>
    <row r="5" customFormat="false" ht="12.75" hidden="false" customHeight="false" outlineLevel="0" collapsed="false">
      <c r="A5" s="6" t="s">
        <v>9</v>
      </c>
      <c r="B5" s="9" t="n">
        <v>2272.6</v>
      </c>
      <c r="C5" s="9" t="n">
        <v>3099</v>
      </c>
      <c r="D5" s="9" t="n">
        <v>3787.66666666667</v>
      </c>
      <c r="E5" s="9" t="n">
        <v>5509.33333333333</v>
      </c>
      <c r="F5" s="9" t="n">
        <v>6886.66666666667</v>
      </c>
      <c r="G5" s="9" t="n">
        <v>8264</v>
      </c>
      <c r="H5" s="9" t="n">
        <v>7919.66666666667</v>
      </c>
      <c r="I5" s="9" t="n">
        <v>8264</v>
      </c>
      <c r="J5" s="9" t="n">
        <v>8264</v>
      </c>
      <c r="K5" s="9" t="n">
        <v>8952.66666666667</v>
      </c>
      <c r="L5" s="9" t="n">
        <v>9641.33333333333</v>
      </c>
      <c r="M5" s="9" t="n">
        <v>12051.6666666667</v>
      </c>
      <c r="N5" s="9" t="n">
        <v>14462</v>
      </c>
      <c r="O5" s="9" t="n">
        <v>17216.6666666667</v>
      </c>
      <c r="P5" s="9" t="n">
        <v>19627</v>
      </c>
      <c r="Q5" s="9" t="n">
        <v>19627</v>
      </c>
      <c r="R5" s="0" t="n">
        <v>19365</v>
      </c>
      <c r="S5" s="0" t="n">
        <v>20660</v>
      </c>
      <c r="T5" s="0" t="n">
        <v>20660</v>
      </c>
      <c r="U5" s="0" t="n">
        <v>20660</v>
      </c>
      <c r="V5" s="0" t="n">
        <v>20660</v>
      </c>
      <c r="W5" s="0" t="n">
        <v>20660</v>
      </c>
      <c r="X5" s="0" t="n">
        <v>21950</v>
      </c>
      <c r="Y5" s="0" t="n">
        <v>20660</v>
      </c>
      <c r="Z5" s="0" t="n">
        <v>20660</v>
      </c>
      <c r="AA5" s="0" t="n">
        <v>20660</v>
      </c>
      <c r="AB5" s="0" t="n">
        <v>20660</v>
      </c>
      <c r="AC5" s="0" t="n">
        <v>20660</v>
      </c>
      <c r="AD5" s="0" t="n">
        <v>21950</v>
      </c>
      <c r="AE5" s="0" t="n">
        <v>21950</v>
      </c>
      <c r="AF5" s="0" t="n">
        <v>21950</v>
      </c>
      <c r="AG5" s="0" t="n">
        <v>21950</v>
      </c>
      <c r="AH5" s="0" t="n">
        <v>21950</v>
      </c>
      <c r="AI5" s="0" t="n">
        <v>24525</v>
      </c>
      <c r="AJ5" s="0" t="n">
        <v>25325</v>
      </c>
      <c r="AK5" s="0" t="n">
        <v>25500</v>
      </c>
      <c r="AL5" s="0" t="n">
        <v>25500</v>
      </c>
      <c r="AM5" s="0" t="n">
        <v>26000</v>
      </c>
      <c r="AN5" s="0" t="n">
        <v>26000</v>
      </c>
      <c r="AO5" s="0" t="n">
        <v>26000</v>
      </c>
      <c r="AP5" s="0" t="n">
        <v>26000</v>
      </c>
      <c r="AQ5" s="0" t="n">
        <v>26000</v>
      </c>
      <c r="AR5" s="0" t="n">
        <v>26000</v>
      </c>
      <c r="AS5" s="0" t="n">
        <v>26000</v>
      </c>
      <c r="AT5" s="0" t="n">
        <v>26000</v>
      </c>
      <c r="AU5" s="0" t="n">
        <v>26500</v>
      </c>
      <c r="AV5" s="0" t="n">
        <v>26500</v>
      </c>
      <c r="CP5" s="0" t="s">
        <v>37</v>
      </c>
      <c r="CQ5" s="0" t="n">
        <v>20660</v>
      </c>
      <c r="CR5" s="0" t="n">
        <v>20660</v>
      </c>
      <c r="CS5" s="0" t="n">
        <v>19370</v>
      </c>
      <c r="CT5" s="0" t="n">
        <v>18075</v>
      </c>
      <c r="CU5" s="0" t="n">
        <v>18075</v>
      </c>
      <c r="CV5" s="0" t="n">
        <v>18075</v>
      </c>
      <c r="CW5" s="0" t="n">
        <v>18075</v>
      </c>
      <c r="CX5" s="0" t="n">
        <v>18075</v>
      </c>
      <c r="CY5" s="0" t="n">
        <v>18075</v>
      </c>
      <c r="CZ5" s="0" t="n">
        <v>18075</v>
      </c>
      <c r="DA5" s="0" t="n">
        <v>18075</v>
      </c>
      <c r="DB5" s="0" t="n">
        <v>18075</v>
      </c>
      <c r="DC5" s="0" t="n">
        <v>18075</v>
      </c>
      <c r="DD5" s="0" t="n">
        <v>18075</v>
      </c>
      <c r="DE5" s="0" t="n">
        <v>18075</v>
      </c>
      <c r="DF5" s="0" t="n">
        <v>18075</v>
      </c>
      <c r="DG5" s="0" t="n">
        <v>18075</v>
      </c>
      <c r="DH5" s="0" t="n">
        <v>18070</v>
      </c>
      <c r="DI5" s="0" t="n">
        <v>18100</v>
      </c>
      <c r="DJ5" s="0" t="n">
        <v>18250</v>
      </c>
      <c r="DK5" s="0" t="n">
        <v>19000</v>
      </c>
      <c r="DL5" s="0" t="n">
        <v>19000</v>
      </c>
      <c r="DM5" s="0" t="n">
        <v>19000</v>
      </c>
      <c r="DN5" s="0" t="n">
        <v>19000</v>
      </c>
      <c r="DO5" s="0" t="n">
        <v>19000</v>
      </c>
      <c r="DP5" s="0" t="n">
        <v>19500</v>
      </c>
      <c r="DQ5" s="0" t="n">
        <v>20500</v>
      </c>
      <c r="DR5" s="0" t="n">
        <v>20500</v>
      </c>
      <c r="DS5" s="0" t="n">
        <v>20500</v>
      </c>
      <c r="DT5" s="0" t="n">
        <v>20500</v>
      </c>
      <c r="DU5" s="0" t="n">
        <v>20500</v>
      </c>
    </row>
    <row r="6" customFormat="false" ht="12.75" hidden="false" customHeight="false" outlineLevel="0" collapsed="false">
      <c r="A6" s="6" t="s">
        <v>10</v>
      </c>
      <c r="B6" s="9" t="n">
        <v>2142.22222222222</v>
      </c>
      <c r="C6" s="9" t="n">
        <v>2677.77777777778</v>
      </c>
      <c r="D6" s="9" t="n">
        <v>3347.22222222222</v>
      </c>
      <c r="E6" s="9" t="n">
        <v>5020.83333333333</v>
      </c>
      <c r="F6" s="9" t="n">
        <v>6025</v>
      </c>
      <c r="G6" s="9" t="n">
        <v>6694.44444444444</v>
      </c>
      <c r="H6" s="9" t="n">
        <v>6694.44444444444</v>
      </c>
      <c r="I6" s="9" t="n">
        <v>6694.44444444444</v>
      </c>
      <c r="J6" s="9" t="n">
        <v>7363.88888888889</v>
      </c>
      <c r="K6" s="9" t="n">
        <v>8033.33333333333</v>
      </c>
      <c r="L6" s="9" t="n">
        <v>8702.77777777778</v>
      </c>
      <c r="M6" s="9" t="n">
        <v>10711.1111111111</v>
      </c>
      <c r="N6" s="9" t="n">
        <v>12719.4444444444</v>
      </c>
      <c r="O6" s="9" t="n">
        <v>15397.2222222222</v>
      </c>
      <c r="P6" s="9" t="n">
        <v>17405.5555555556</v>
      </c>
      <c r="Q6" s="9" t="n">
        <v>18075</v>
      </c>
      <c r="R6" s="0" t="n">
        <v>18075</v>
      </c>
      <c r="S6" s="0" t="n">
        <v>18075</v>
      </c>
      <c r="T6" s="0" t="n">
        <v>18075</v>
      </c>
      <c r="U6" s="0" t="n">
        <v>21950</v>
      </c>
      <c r="V6" s="0" t="n">
        <v>21950</v>
      </c>
      <c r="W6" s="0" t="n">
        <v>21950</v>
      </c>
      <c r="X6" s="0" t="n">
        <v>21950</v>
      </c>
      <c r="Y6" s="0" t="n">
        <v>21950</v>
      </c>
      <c r="Z6" s="0" t="n">
        <v>21950</v>
      </c>
      <c r="AA6" s="0" t="n">
        <v>21950</v>
      </c>
      <c r="AB6" s="0" t="n">
        <v>20660</v>
      </c>
      <c r="AC6" s="0" t="n">
        <v>20660</v>
      </c>
      <c r="AD6" s="0" t="n">
        <v>20660</v>
      </c>
      <c r="AE6" s="0" t="n">
        <v>20660</v>
      </c>
      <c r="AF6" s="0" t="n">
        <v>21950</v>
      </c>
      <c r="AG6" s="0" t="n">
        <v>21950</v>
      </c>
      <c r="AH6" s="0" t="n">
        <v>21950</v>
      </c>
      <c r="AI6" s="0" t="n">
        <v>23235</v>
      </c>
      <c r="AJ6" s="0" t="n">
        <v>26000</v>
      </c>
      <c r="AK6" s="0" t="n">
        <v>26000</v>
      </c>
      <c r="AL6" s="0" t="n">
        <v>26000</v>
      </c>
      <c r="AM6" s="0" t="n">
        <v>26500</v>
      </c>
      <c r="AN6" s="0" t="n">
        <v>26500</v>
      </c>
      <c r="AO6" s="0" t="n">
        <v>26500</v>
      </c>
      <c r="AP6" s="0" t="n">
        <v>26500</v>
      </c>
      <c r="AQ6" s="0" t="n">
        <v>26500</v>
      </c>
      <c r="AR6" s="0" t="n">
        <v>26500</v>
      </c>
      <c r="AS6" s="0" t="n">
        <v>26500</v>
      </c>
      <c r="AT6" s="0" t="n">
        <v>26500</v>
      </c>
      <c r="AU6" s="0" t="n">
        <v>26000</v>
      </c>
      <c r="AV6" s="0" t="n">
        <v>26000</v>
      </c>
      <c r="CP6" s="0" t="s">
        <v>39</v>
      </c>
      <c r="CQ6" s="0" t="n">
        <v>18075</v>
      </c>
      <c r="CR6" s="0" t="n">
        <v>18075</v>
      </c>
      <c r="CS6" s="0" t="n">
        <v>16785</v>
      </c>
      <c r="CT6" s="0" t="n">
        <v>16785</v>
      </c>
      <c r="CU6" s="0" t="n">
        <v>16785</v>
      </c>
      <c r="CV6" s="0" t="n">
        <v>16785</v>
      </c>
      <c r="CW6" s="0" t="n">
        <v>15495</v>
      </c>
      <c r="CX6" s="0" t="n">
        <v>15495</v>
      </c>
      <c r="CY6" s="0" t="n">
        <v>15495</v>
      </c>
      <c r="CZ6" s="0" t="n">
        <v>15495</v>
      </c>
      <c r="DA6" s="0" t="n">
        <v>15495</v>
      </c>
      <c r="DB6" s="0" t="n">
        <v>15495</v>
      </c>
      <c r="DC6" s="0" t="n">
        <v>15495</v>
      </c>
      <c r="DD6" s="0" t="n">
        <v>15495</v>
      </c>
      <c r="DE6" s="0" t="n">
        <v>16785</v>
      </c>
      <c r="DF6" s="0" t="n">
        <v>16785</v>
      </c>
      <c r="DG6" s="0" t="n">
        <v>16785</v>
      </c>
      <c r="DH6" s="0" t="n">
        <v>19365</v>
      </c>
      <c r="DI6" s="0" t="n">
        <v>20500</v>
      </c>
      <c r="DJ6" s="0" t="n">
        <v>22000</v>
      </c>
      <c r="DK6" s="0" t="n">
        <v>22000</v>
      </c>
      <c r="DL6" s="0" t="n">
        <v>22000</v>
      </c>
      <c r="DM6" s="0" t="n">
        <v>22000</v>
      </c>
      <c r="DN6" s="0" t="n">
        <v>22000</v>
      </c>
      <c r="DO6" s="0" t="n">
        <v>21000</v>
      </c>
      <c r="DP6" s="0" t="n">
        <v>21000</v>
      </c>
      <c r="DQ6" s="0" t="n">
        <v>22000</v>
      </c>
      <c r="DR6" s="0" t="n">
        <v>22000</v>
      </c>
      <c r="DS6" s="0" t="n">
        <v>22000</v>
      </c>
      <c r="DT6" s="0" t="n">
        <v>22000</v>
      </c>
      <c r="DU6" s="0" t="n">
        <v>22000</v>
      </c>
    </row>
    <row r="7" customFormat="false" ht="12.75" hidden="false" customHeight="false" outlineLevel="0" collapsed="false">
      <c r="A7" s="6" t="s">
        <v>11</v>
      </c>
      <c r="B7" s="9" t="n">
        <v>1989.33333333333</v>
      </c>
      <c r="C7" s="9" t="n">
        <v>2486.66666666667</v>
      </c>
      <c r="D7" s="9" t="n">
        <v>3108.33333333333</v>
      </c>
      <c r="E7" s="9" t="n">
        <v>4662.5</v>
      </c>
      <c r="F7" s="9" t="n">
        <v>5595</v>
      </c>
      <c r="G7" s="9" t="n">
        <v>6216.66666666667</v>
      </c>
      <c r="H7" s="9" t="n">
        <v>6216.66666666667</v>
      </c>
      <c r="I7" s="9" t="n">
        <v>6216.66666666667</v>
      </c>
      <c r="J7" s="9" t="n">
        <v>6838.33333333334</v>
      </c>
      <c r="K7" s="9" t="n">
        <v>7460</v>
      </c>
      <c r="L7" s="9" t="n">
        <v>8081.66666666667</v>
      </c>
      <c r="M7" s="9" t="n">
        <v>9946.66666666667</v>
      </c>
      <c r="N7" s="9" t="n">
        <v>11811.6666666667</v>
      </c>
      <c r="O7" s="9" t="n">
        <v>14298.3333333333</v>
      </c>
      <c r="P7" s="9" t="n">
        <v>16163.3333333333</v>
      </c>
      <c r="Q7" s="9" t="n">
        <v>16785</v>
      </c>
      <c r="R7" s="0" t="n">
        <v>17045</v>
      </c>
      <c r="S7" s="0" t="n">
        <v>16785</v>
      </c>
      <c r="T7" s="0" t="n">
        <v>16785</v>
      </c>
      <c r="U7" s="0" t="n">
        <v>16785</v>
      </c>
      <c r="V7" s="0" t="n">
        <v>16785</v>
      </c>
      <c r="W7" s="0" t="n">
        <v>16785</v>
      </c>
      <c r="X7" s="0" t="n">
        <v>16785</v>
      </c>
      <c r="Y7" s="0" t="n">
        <v>16785</v>
      </c>
      <c r="Z7" s="0" t="n">
        <v>16785</v>
      </c>
      <c r="AA7" s="0" t="n">
        <v>15495</v>
      </c>
      <c r="AB7" s="0" t="n">
        <v>15495</v>
      </c>
      <c r="AC7" s="0" t="n">
        <v>15495</v>
      </c>
      <c r="AD7" s="0" t="n">
        <v>15495</v>
      </c>
      <c r="AE7" s="0" t="n">
        <v>15495</v>
      </c>
      <c r="AF7" s="0" t="n">
        <v>16270</v>
      </c>
      <c r="AG7" s="0" t="n">
        <v>16270</v>
      </c>
      <c r="AH7" s="0" t="n">
        <v>16270</v>
      </c>
      <c r="AI7" s="0" t="n">
        <v>17040</v>
      </c>
      <c r="AJ7" s="0" t="n">
        <v>18000</v>
      </c>
      <c r="AK7" s="0" t="n">
        <v>18000</v>
      </c>
      <c r="AL7" s="0" t="n">
        <v>18000</v>
      </c>
      <c r="AM7" s="0" t="n">
        <v>19000</v>
      </c>
      <c r="AN7" s="0" t="n">
        <v>20000</v>
      </c>
      <c r="AO7" s="0" t="n">
        <v>20500</v>
      </c>
      <c r="AP7" s="0" t="n">
        <v>20500</v>
      </c>
      <c r="AQ7" s="0" t="n">
        <v>20500</v>
      </c>
      <c r="AR7" s="0" t="n">
        <v>20500</v>
      </c>
      <c r="AS7" s="0" t="n">
        <v>20500</v>
      </c>
      <c r="AT7" s="0" t="n">
        <v>20500</v>
      </c>
      <c r="AU7" s="0" t="n">
        <v>20500</v>
      </c>
      <c r="AV7" s="0" t="n">
        <v>20500</v>
      </c>
      <c r="CP7" s="0" t="s">
        <v>36</v>
      </c>
      <c r="CQ7" s="0" t="n">
        <v>30985</v>
      </c>
      <c r="CR7" s="0" t="n">
        <v>28405</v>
      </c>
      <c r="CS7" s="0" t="n">
        <v>28405</v>
      </c>
      <c r="CT7" s="0" t="n">
        <v>28405</v>
      </c>
      <c r="CU7" s="0" t="n">
        <v>27115</v>
      </c>
      <c r="CV7" s="0" t="n">
        <v>27115</v>
      </c>
      <c r="CW7" s="0" t="n">
        <v>27115</v>
      </c>
      <c r="CX7" s="0" t="n">
        <v>27115</v>
      </c>
      <c r="CY7" s="0" t="n">
        <v>27115</v>
      </c>
      <c r="CZ7" s="0" t="n">
        <v>27115</v>
      </c>
      <c r="DA7" s="0" t="n">
        <v>27115</v>
      </c>
      <c r="DB7" s="0" t="n">
        <v>27115</v>
      </c>
      <c r="DC7" s="0" t="n">
        <v>27115</v>
      </c>
      <c r="DD7" s="0" t="n">
        <v>27115</v>
      </c>
      <c r="DE7" s="0" t="n">
        <v>27115</v>
      </c>
      <c r="DF7" s="0" t="n">
        <v>27115</v>
      </c>
      <c r="DG7" s="0" t="n">
        <v>27115</v>
      </c>
      <c r="DH7" s="0" t="n">
        <v>28400</v>
      </c>
      <c r="DI7" s="0" t="n">
        <v>28500</v>
      </c>
      <c r="DJ7" s="0" t="n">
        <v>28500</v>
      </c>
      <c r="DK7" s="0" t="n">
        <v>28500</v>
      </c>
      <c r="DL7" s="0" t="n">
        <v>29500</v>
      </c>
      <c r="DM7" s="0" t="n">
        <v>29500</v>
      </c>
      <c r="DN7" s="0" t="n">
        <v>29500</v>
      </c>
      <c r="DO7" s="0" t="n">
        <v>29500</v>
      </c>
      <c r="DP7" s="0" t="n">
        <v>29500</v>
      </c>
      <c r="DQ7" s="0" t="n">
        <v>29500</v>
      </c>
      <c r="DR7" s="0" t="n">
        <v>29500</v>
      </c>
      <c r="DS7" s="0" t="n">
        <v>29500</v>
      </c>
      <c r="DT7" s="0" t="n">
        <v>29500</v>
      </c>
      <c r="DU7" s="0" t="n">
        <v>29500</v>
      </c>
    </row>
    <row r="8" customFormat="false" ht="12.75" hidden="false" customHeight="false" outlineLevel="0" collapsed="false">
      <c r="A8" s="6" t="s">
        <v>12</v>
      </c>
      <c r="B8" s="9" t="n">
        <v>2108.75</v>
      </c>
      <c r="C8" s="9" t="n">
        <v>2410</v>
      </c>
      <c r="D8" s="9" t="n">
        <v>3012.5</v>
      </c>
      <c r="E8" s="9" t="n">
        <v>4518.75</v>
      </c>
      <c r="F8" s="9" t="n">
        <v>5422.5</v>
      </c>
      <c r="G8" s="9" t="n">
        <v>6025</v>
      </c>
      <c r="H8" s="9" t="n">
        <v>6025</v>
      </c>
      <c r="I8" s="9" t="n">
        <v>6627.5</v>
      </c>
      <c r="J8" s="9" t="n">
        <v>7230</v>
      </c>
      <c r="K8" s="9" t="n">
        <v>7230</v>
      </c>
      <c r="L8" s="9" t="n">
        <v>8435</v>
      </c>
      <c r="M8" s="9" t="n">
        <v>10543.75</v>
      </c>
      <c r="N8" s="9" t="n">
        <v>12652.5</v>
      </c>
      <c r="O8" s="9" t="n">
        <v>16267.5</v>
      </c>
      <c r="P8" s="9" t="n">
        <v>18075</v>
      </c>
      <c r="Q8" s="9" t="n">
        <v>18075</v>
      </c>
      <c r="R8" s="0" t="n">
        <v>18075</v>
      </c>
      <c r="S8" s="0" t="n">
        <v>18075</v>
      </c>
      <c r="T8" s="0" t="n">
        <v>16785</v>
      </c>
      <c r="U8" s="0" t="n">
        <v>17300</v>
      </c>
      <c r="V8" s="0" t="n">
        <v>18075</v>
      </c>
      <c r="W8" s="0" t="n">
        <v>18075</v>
      </c>
      <c r="X8" s="0" t="n">
        <v>18075</v>
      </c>
      <c r="Y8" s="0" t="n">
        <v>18075</v>
      </c>
      <c r="Z8" s="0" t="n">
        <v>18075</v>
      </c>
      <c r="AA8" s="0" t="n">
        <v>18075</v>
      </c>
      <c r="AB8" s="0" t="n">
        <v>18075</v>
      </c>
      <c r="AC8" s="0" t="n">
        <v>18075</v>
      </c>
      <c r="AD8" s="0" t="n">
        <v>18075</v>
      </c>
      <c r="AE8" s="0" t="n">
        <v>18075</v>
      </c>
      <c r="AF8" s="0" t="n">
        <v>18075</v>
      </c>
      <c r="AG8" s="0" t="n">
        <v>18075</v>
      </c>
      <c r="AH8" s="0" t="n">
        <v>18075</v>
      </c>
      <c r="AI8" s="0" t="n">
        <v>21430</v>
      </c>
      <c r="AJ8" s="0" t="n">
        <v>21750</v>
      </c>
      <c r="AK8" s="0" t="n">
        <v>22000</v>
      </c>
      <c r="AL8" s="0" t="n">
        <v>22000</v>
      </c>
      <c r="AM8" s="0" t="n">
        <v>22500</v>
      </c>
      <c r="AN8" s="0" t="n">
        <v>24000</v>
      </c>
      <c r="AO8" s="0" t="n">
        <v>24500</v>
      </c>
      <c r="AP8" s="0" t="n">
        <v>24500</v>
      </c>
      <c r="AQ8" s="0" t="n">
        <v>24500</v>
      </c>
      <c r="AR8" s="0" t="n">
        <v>24500</v>
      </c>
      <c r="AS8" s="0" t="n">
        <v>24500</v>
      </c>
      <c r="AT8" s="0" t="n">
        <v>24500</v>
      </c>
      <c r="AU8" s="0" t="n">
        <v>25000</v>
      </c>
      <c r="AV8" s="0" t="n">
        <v>25000</v>
      </c>
      <c r="CP8" s="0" t="s">
        <v>26</v>
      </c>
      <c r="CQ8" s="0" t="n">
        <v>27115</v>
      </c>
      <c r="CR8" s="0" t="n">
        <v>27115</v>
      </c>
      <c r="CS8" s="0" t="n">
        <v>27115</v>
      </c>
      <c r="CT8" s="0" t="n">
        <v>27115</v>
      </c>
      <c r="CU8" s="0" t="n">
        <v>27115</v>
      </c>
      <c r="CV8" s="0" t="n">
        <v>25825</v>
      </c>
      <c r="CW8" s="0" t="n">
        <v>25825</v>
      </c>
      <c r="CX8" s="0" t="n">
        <v>23240</v>
      </c>
      <c r="CY8" s="0" t="n">
        <v>23240</v>
      </c>
      <c r="CZ8" s="0" t="n">
        <v>23240</v>
      </c>
      <c r="DA8" s="0" t="n">
        <v>23240</v>
      </c>
      <c r="DB8" s="0" t="n">
        <v>23240</v>
      </c>
      <c r="DC8" s="0" t="n">
        <v>23240</v>
      </c>
      <c r="DD8" s="0" t="n">
        <v>23240</v>
      </c>
      <c r="DE8" s="0" t="n">
        <v>25825</v>
      </c>
      <c r="DF8" s="0" t="n">
        <v>25825</v>
      </c>
      <c r="DG8" s="0" t="n">
        <v>25825</v>
      </c>
      <c r="DH8" s="0" t="n">
        <v>28400</v>
      </c>
      <c r="DI8" s="0" t="n">
        <v>28500</v>
      </c>
      <c r="DJ8" s="0" t="n">
        <v>29500</v>
      </c>
      <c r="DK8" s="0" t="n">
        <v>29500</v>
      </c>
      <c r="DL8" s="0" t="n">
        <v>29500</v>
      </c>
      <c r="DM8" s="0" t="n">
        <v>29500</v>
      </c>
      <c r="DN8" s="0" t="n">
        <v>29500</v>
      </c>
      <c r="DO8" s="0" t="n">
        <v>30000</v>
      </c>
      <c r="DP8" s="0" t="n">
        <v>30000</v>
      </c>
      <c r="DQ8" s="0" t="n">
        <v>30000</v>
      </c>
      <c r="DR8" s="0" t="n">
        <v>30000</v>
      </c>
      <c r="DS8" s="0" t="n">
        <v>30000</v>
      </c>
      <c r="DT8" s="0" t="n">
        <v>29500</v>
      </c>
      <c r="DU8" s="0" t="n">
        <v>29500</v>
      </c>
    </row>
    <row r="9" customFormat="false" ht="12.75" hidden="false" customHeight="false" outlineLevel="0" collapsed="false">
      <c r="A9" s="6" t="s">
        <v>13</v>
      </c>
      <c r="B9" s="9" t="n">
        <v>2504.24242424242</v>
      </c>
      <c r="C9" s="9" t="n">
        <v>3130.30303030303</v>
      </c>
      <c r="D9" s="9" t="n">
        <v>3756.36363636364</v>
      </c>
      <c r="E9" s="9" t="n">
        <v>5634.54545454545</v>
      </c>
      <c r="F9" s="9" t="n">
        <v>7512.72727272727</v>
      </c>
      <c r="G9" s="9" t="n">
        <v>7512.72727272727</v>
      </c>
      <c r="H9" s="9" t="n">
        <v>7512.72727272727</v>
      </c>
      <c r="I9" s="9" t="n">
        <v>8138.78787878788</v>
      </c>
      <c r="J9" s="9" t="n">
        <v>8138.78787878788</v>
      </c>
      <c r="K9" s="9" t="n">
        <v>8764.84848484848</v>
      </c>
      <c r="L9" s="9" t="n">
        <v>10643.0303030303</v>
      </c>
      <c r="M9" s="9" t="n">
        <v>13460.303030303</v>
      </c>
      <c r="N9" s="9" t="n">
        <v>16277.5757575758</v>
      </c>
      <c r="O9" s="9" t="n">
        <v>18781.8181818182</v>
      </c>
      <c r="P9" s="9" t="n">
        <v>20660</v>
      </c>
      <c r="Q9" s="9" t="n">
        <v>20660</v>
      </c>
      <c r="R9" s="0" t="n">
        <v>20660</v>
      </c>
      <c r="S9" s="0" t="n">
        <v>20660</v>
      </c>
      <c r="T9" s="0" t="n">
        <v>20660</v>
      </c>
      <c r="U9" s="0" t="n">
        <v>20660</v>
      </c>
      <c r="V9" s="0" t="n">
        <v>20660</v>
      </c>
      <c r="W9" s="0" t="n">
        <v>20660</v>
      </c>
      <c r="X9" s="0" t="n">
        <v>20660</v>
      </c>
      <c r="Y9" s="0" t="n">
        <v>20660</v>
      </c>
      <c r="Z9" s="0" t="n">
        <v>20660</v>
      </c>
      <c r="AA9" s="0" t="n">
        <v>20660</v>
      </c>
      <c r="AB9" s="0" t="n">
        <v>20660</v>
      </c>
      <c r="AC9" s="0" t="n">
        <v>20660</v>
      </c>
      <c r="AD9" s="0" t="n">
        <v>20660</v>
      </c>
      <c r="AE9" s="0" t="n">
        <v>20660</v>
      </c>
      <c r="AF9" s="0" t="n">
        <v>21950</v>
      </c>
      <c r="AG9" s="0" t="n">
        <v>20660</v>
      </c>
      <c r="AH9" s="0" t="n">
        <v>21950</v>
      </c>
      <c r="AI9" s="0" t="n">
        <v>24525</v>
      </c>
      <c r="AJ9" s="0" t="n">
        <v>25000</v>
      </c>
      <c r="AK9" s="0" t="n">
        <v>25000</v>
      </c>
      <c r="AL9" s="0" t="n">
        <v>25000</v>
      </c>
      <c r="AM9" s="0" t="n">
        <v>26000</v>
      </c>
      <c r="AN9" s="0" t="n">
        <v>26000</v>
      </c>
      <c r="AO9" s="0" t="n">
        <v>26000</v>
      </c>
      <c r="AP9" s="0" t="n">
        <v>26000</v>
      </c>
      <c r="AQ9" s="0" t="n">
        <v>26000</v>
      </c>
      <c r="AR9" s="0" t="n">
        <v>26000</v>
      </c>
      <c r="AS9" s="0" t="n">
        <v>26000</v>
      </c>
      <c r="AT9" s="0" t="n">
        <v>26000</v>
      </c>
      <c r="AU9" s="0" t="n">
        <v>26500</v>
      </c>
      <c r="AV9" s="0" t="n">
        <v>26500</v>
      </c>
      <c r="CP9" s="0" t="s">
        <v>6</v>
      </c>
      <c r="CQ9" s="0" t="n">
        <v>24535</v>
      </c>
      <c r="CR9" s="0" t="n">
        <v>24535</v>
      </c>
      <c r="CS9" s="0" t="n">
        <v>21950</v>
      </c>
      <c r="CT9" s="0" t="n">
        <v>21950</v>
      </c>
      <c r="CU9" s="0" t="n">
        <v>21950</v>
      </c>
      <c r="CV9" s="0" t="n">
        <v>21950</v>
      </c>
      <c r="CW9" s="0" t="n">
        <v>21950</v>
      </c>
      <c r="CX9" s="0" t="n">
        <v>20660</v>
      </c>
      <c r="CY9" s="0" t="n">
        <v>20660</v>
      </c>
      <c r="CZ9" s="0" t="n">
        <v>18075</v>
      </c>
      <c r="DA9" s="0" t="n">
        <v>18075</v>
      </c>
      <c r="DB9" s="0" t="n">
        <v>18075</v>
      </c>
      <c r="DC9" s="0" t="n">
        <v>18075</v>
      </c>
      <c r="DD9" s="0" t="n">
        <v>18075</v>
      </c>
      <c r="DE9" s="0" t="n">
        <v>20655</v>
      </c>
      <c r="DF9" s="0" t="n">
        <v>18075</v>
      </c>
      <c r="DG9" s="0" t="n">
        <v>20655</v>
      </c>
      <c r="DH9" s="0" t="n">
        <v>20655</v>
      </c>
      <c r="DI9" s="0" t="n">
        <v>20750</v>
      </c>
      <c r="DJ9" s="0" t="n">
        <v>21000</v>
      </c>
      <c r="DK9" s="0" t="n">
        <v>21000</v>
      </c>
      <c r="DL9" s="0" t="n">
        <v>21000</v>
      </c>
      <c r="DM9" s="0" t="n">
        <v>24000</v>
      </c>
      <c r="DN9" s="0" t="n">
        <v>24000</v>
      </c>
      <c r="DO9" s="0" t="n">
        <v>24000</v>
      </c>
      <c r="DP9" s="0" t="n">
        <v>24000</v>
      </c>
      <c r="DQ9" s="0" t="n">
        <v>24000</v>
      </c>
      <c r="DR9" s="0" t="n">
        <v>24000</v>
      </c>
      <c r="DS9" s="0" t="n">
        <v>24000</v>
      </c>
      <c r="DT9" s="0" t="n">
        <v>24000</v>
      </c>
      <c r="DU9" s="0" t="n">
        <v>24000</v>
      </c>
    </row>
    <row r="10" customFormat="false" ht="12.75" hidden="false" customHeight="false" outlineLevel="0" collapsed="false">
      <c r="A10" s="6" t="s">
        <v>14</v>
      </c>
      <c r="B10" s="9" t="n">
        <v>2660.60606060606</v>
      </c>
      <c r="C10" s="9" t="n">
        <v>3325.75757575758</v>
      </c>
      <c r="D10" s="9" t="n">
        <v>3990.90909090909</v>
      </c>
      <c r="E10" s="9" t="n">
        <v>5986.36363636364</v>
      </c>
      <c r="F10" s="9" t="n">
        <v>7981.81818181818</v>
      </c>
      <c r="G10" s="9" t="n">
        <v>7981.81818181818</v>
      </c>
      <c r="H10" s="9" t="n">
        <v>7981.81818181818</v>
      </c>
      <c r="I10" s="9" t="n">
        <v>8646.9696969697</v>
      </c>
      <c r="J10" s="9" t="n">
        <v>8646.9696969697</v>
      </c>
      <c r="K10" s="9" t="n">
        <v>9312.12121212121</v>
      </c>
      <c r="L10" s="9" t="n">
        <v>11307.5757575758</v>
      </c>
      <c r="M10" s="9" t="n">
        <v>14300.7575757576</v>
      </c>
      <c r="N10" s="9" t="n">
        <v>17293.9393939394</v>
      </c>
      <c r="O10" s="9" t="n">
        <v>19954.5454545455</v>
      </c>
      <c r="P10" s="9" t="n">
        <v>21950</v>
      </c>
      <c r="Q10" s="9" t="n">
        <v>21950</v>
      </c>
      <c r="R10" s="0" t="n">
        <v>21950</v>
      </c>
      <c r="S10" s="0" t="n">
        <v>21950</v>
      </c>
      <c r="T10" s="0" t="n">
        <v>21950</v>
      </c>
      <c r="U10" s="0" t="n">
        <v>21950</v>
      </c>
      <c r="V10" s="0" t="n">
        <v>21950</v>
      </c>
      <c r="W10" s="0" t="n">
        <v>21950</v>
      </c>
      <c r="X10" s="0" t="n">
        <v>21950</v>
      </c>
      <c r="Y10" s="0" t="n">
        <v>21950</v>
      </c>
      <c r="Z10" s="0" t="n">
        <v>21950</v>
      </c>
      <c r="AA10" s="0" t="n">
        <v>21950</v>
      </c>
      <c r="AB10" s="0" t="n">
        <v>21950</v>
      </c>
      <c r="AC10" s="0" t="n">
        <v>21950</v>
      </c>
      <c r="AD10" s="0" t="n">
        <v>21950</v>
      </c>
      <c r="AE10" s="0" t="n">
        <v>21950</v>
      </c>
      <c r="AF10" s="0" t="n">
        <v>21950</v>
      </c>
      <c r="AG10" s="0" t="n">
        <v>21950</v>
      </c>
      <c r="AH10" s="0" t="n">
        <v>21950</v>
      </c>
      <c r="AI10" s="0" t="n">
        <v>23235</v>
      </c>
      <c r="AJ10" s="0" t="n">
        <v>23500</v>
      </c>
      <c r="AK10" s="0" t="n">
        <v>23500</v>
      </c>
      <c r="AL10" s="0" t="n">
        <v>23500</v>
      </c>
      <c r="AM10" s="0" t="n">
        <v>23500</v>
      </c>
      <c r="AN10" s="0" t="n">
        <v>26000</v>
      </c>
      <c r="AO10" s="0" t="n">
        <v>26000</v>
      </c>
      <c r="AP10" s="0" t="n">
        <v>26000</v>
      </c>
      <c r="AQ10" s="0" t="n">
        <v>26000</v>
      </c>
      <c r="AR10" s="0" t="n">
        <v>26000</v>
      </c>
      <c r="AS10" s="0" t="n">
        <v>26000</v>
      </c>
      <c r="AT10" s="0" t="n">
        <v>26000</v>
      </c>
      <c r="AU10" s="0" t="n">
        <v>26000</v>
      </c>
      <c r="AV10" s="0" t="n">
        <v>26000</v>
      </c>
      <c r="CP10" s="0" t="s">
        <v>8</v>
      </c>
      <c r="CQ10" s="0" t="n">
        <v>27115</v>
      </c>
      <c r="CR10" s="0" t="n">
        <v>25310</v>
      </c>
      <c r="CS10" s="0" t="n">
        <v>22725</v>
      </c>
      <c r="CT10" s="0" t="n">
        <v>27115</v>
      </c>
      <c r="CU10" s="0" t="n">
        <v>27115</v>
      </c>
      <c r="CV10" s="0" t="n">
        <v>27115</v>
      </c>
      <c r="CW10" s="0" t="n">
        <v>27115</v>
      </c>
      <c r="CX10" s="0" t="n">
        <v>23240</v>
      </c>
      <c r="CY10" s="0" t="n">
        <v>23240</v>
      </c>
      <c r="CZ10" s="0" t="n">
        <v>25825</v>
      </c>
      <c r="DA10" s="0" t="n">
        <v>27115</v>
      </c>
      <c r="DB10" s="0" t="n">
        <v>27115</v>
      </c>
      <c r="DC10" s="0" t="n">
        <v>27115</v>
      </c>
      <c r="DD10" s="0" t="n">
        <v>27115</v>
      </c>
      <c r="DE10" s="0" t="n">
        <v>29695</v>
      </c>
      <c r="DF10" s="0" t="n">
        <v>29695</v>
      </c>
      <c r="DG10" s="0" t="n">
        <v>29695</v>
      </c>
      <c r="DH10" s="0" t="n">
        <v>36145</v>
      </c>
      <c r="DI10" s="0" t="n">
        <v>36250</v>
      </c>
      <c r="DJ10" s="0" t="n">
        <v>37000</v>
      </c>
      <c r="DK10" s="0" t="n">
        <v>37000</v>
      </c>
      <c r="DL10" s="0" t="n">
        <v>37000</v>
      </c>
      <c r="DM10" s="0" t="n">
        <v>37000</v>
      </c>
      <c r="DN10" s="0" t="n">
        <v>37000</v>
      </c>
      <c r="DO10" s="0" t="n">
        <v>35500</v>
      </c>
      <c r="DP10" s="0" t="n">
        <v>35500</v>
      </c>
      <c r="DQ10" s="0" t="n">
        <v>35500</v>
      </c>
      <c r="DR10" s="0" t="n">
        <v>35500</v>
      </c>
      <c r="DS10" s="0" t="n">
        <v>35500</v>
      </c>
      <c r="DT10" s="0" t="n">
        <v>35500</v>
      </c>
      <c r="DU10" s="0" t="n">
        <v>35500</v>
      </c>
    </row>
    <row r="11" customFormat="false" ht="12.75" hidden="false" customHeight="false" outlineLevel="0" collapsed="false">
      <c r="A11" s="6" t="s">
        <v>15</v>
      </c>
      <c r="B11" s="9" t="n">
        <v>2201.16718074975</v>
      </c>
      <c r="C11" s="9" t="n">
        <v>2794.74035308676</v>
      </c>
      <c r="D11" s="9" t="n">
        <v>3414.81232776025</v>
      </c>
      <c r="E11" s="9" t="n">
        <v>5958.69735206173</v>
      </c>
      <c r="F11" s="9" t="n">
        <v>8135.57264957833</v>
      </c>
      <c r="G11" s="9" t="n">
        <v>8385.0635441654</v>
      </c>
      <c r="H11" s="9" t="n">
        <v>8337.66054674235</v>
      </c>
      <c r="I11" s="9" t="n">
        <v>8512.46537396122</v>
      </c>
      <c r="J11" s="9" t="n">
        <v>8780</v>
      </c>
      <c r="K11" s="9" t="n">
        <v>8780</v>
      </c>
      <c r="L11" s="9" t="n">
        <v>10731.1111111111</v>
      </c>
      <c r="M11" s="9" t="n">
        <v>13170</v>
      </c>
      <c r="N11" s="9" t="n">
        <v>15608.8888888889</v>
      </c>
      <c r="O11" s="9" t="n">
        <v>19511.1111111111</v>
      </c>
      <c r="P11" s="9" t="n">
        <v>21950</v>
      </c>
      <c r="Q11" s="9" t="n">
        <v>21950</v>
      </c>
      <c r="R11" s="0" t="n">
        <v>21950</v>
      </c>
      <c r="S11" s="0" t="n">
        <v>21950</v>
      </c>
      <c r="T11" s="0" t="n">
        <v>21950</v>
      </c>
      <c r="U11" s="0" t="n">
        <v>21950</v>
      </c>
      <c r="V11" s="0" t="n">
        <v>21950</v>
      </c>
      <c r="W11" s="0" t="n">
        <v>21950</v>
      </c>
      <c r="X11" s="0" t="n">
        <v>21950</v>
      </c>
      <c r="Y11" s="0" t="n">
        <v>21950</v>
      </c>
      <c r="Z11" s="0" t="n">
        <v>21950</v>
      </c>
      <c r="AA11" s="0" t="n">
        <v>21950</v>
      </c>
      <c r="AB11" s="0" t="n">
        <v>21950</v>
      </c>
      <c r="AC11" s="0" t="n">
        <v>21950</v>
      </c>
      <c r="AD11" s="0" t="n">
        <v>21950</v>
      </c>
      <c r="AE11" s="0" t="n">
        <v>21950</v>
      </c>
      <c r="AF11" s="0" t="n">
        <v>21950</v>
      </c>
      <c r="AG11" s="0" t="n">
        <v>21950</v>
      </c>
      <c r="AH11" s="0" t="n">
        <v>21950</v>
      </c>
      <c r="AI11" s="0" t="n">
        <v>23235</v>
      </c>
      <c r="AJ11" s="0" t="n">
        <v>23500</v>
      </c>
      <c r="AK11" s="0" t="n">
        <v>23500</v>
      </c>
      <c r="AL11" s="0" t="n">
        <v>23500</v>
      </c>
      <c r="AM11" s="0" t="n">
        <v>23500</v>
      </c>
      <c r="AN11" s="0" t="n">
        <v>26000</v>
      </c>
      <c r="AO11" s="0" t="n">
        <v>26000</v>
      </c>
      <c r="AP11" s="0" t="n">
        <v>25000</v>
      </c>
      <c r="AQ11" s="0" t="n">
        <v>25000</v>
      </c>
      <c r="AR11" s="0" t="n">
        <v>25000</v>
      </c>
      <c r="AS11" s="0" t="n">
        <v>25000</v>
      </c>
      <c r="AT11" s="0" t="n">
        <v>25000</v>
      </c>
      <c r="AU11" s="0" t="n">
        <v>25000</v>
      </c>
      <c r="AV11" s="0" t="n">
        <v>25000</v>
      </c>
      <c r="CP11" s="0" t="s">
        <v>34</v>
      </c>
      <c r="CQ11" s="0" t="n">
        <v>30985</v>
      </c>
      <c r="CR11" s="0" t="n">
        <v>30985</v>
      </c>
      <c r="CS11" s="0" t="n">
        <v>30985</v>
      </c>
      <c r="CT11" s="0" t="n">
        <v>28405</v>
      </c>
      <c r="CU11" s="0" t="n">
        <v>28405</v>
      </c>
      <c r="CV11" s="0" t="n">
        <v>28405</v>
      </c>
      <c r="CW11" s="0" t="n">
        <v>27115</v>
      </c>
      <c r="CX11" s="0" t="n">
        <v>27115</v>
      </c>
      <c r="CY11" s="0" t="n">
        <v>27115</v>
      </c>
      <c r="CZ11" s="0" t="n">
        <v>27115</v>
      </c>
      <c r="DA11" s="0" t="n">
        <v>27115</v>
      </c>
      <c r="DB11" s="0" t="n">
        <v>27115</v>
      </c>
      <c r="DC11" s="0" t="n">
        <v>27115</v>
      </c>
      <c r="DD11" s="0" t="n">
        <v>27115</v>
      </c>
      <c r="DE11" s="0" t="n">
        <v>27115</v>
      </c>
      <c r="DF11" s="0" t="n">
        <v>27115</v>
      </c>
      <c r="DG11" s="0" t="n">
        <v>27115</v>
      </c>
      <c r="DH11" s="0" t="n">
        <v>27110</v>
      </c>
      <c r="DI11" s="0" t="n">
        <v>27125</v>
      </c>
      <c r="DJ11" s="0" t="n">
        <v>27500</v>
      </c>
      <c r="DK11" s="0" t="n">
        <v>28500</v>
      </c>
      <c r="DL11" s="0" t="n">
        <v>28500</v>
      </c>
      <c r="DM11" s="0" t="n">
        <v>28500</v>
      </c>
      <c r="DN11" s="0" t="n">
        <v>28500</v>
      </c>
      <c r="DO11" s="0" t="n">
        <v>28500</v>
      </c>
      <c r="DP11" s="0" t="n">
        <v>28500</v>
      </c>
      <c r="DQ11" s="0" t="n">
        <v>29000</v>
      </c>
      <c r="DR11" s="0" t="n">
        <v>29000</v>
      </c>
      <c r="DS11" s="0" t="n">
        <v>29000</v>
      </c>
      <c r="DT11" s="0" t="n">
        <v>29000</v>
      </c>
      <c r="DU11" s="0" t="n">
        <v>29000</v>
      </c>
    </row>
    <row r="12" customFormat="false" ht="12.75" hidden="false" customHeight="false" outlineLevel="0" collapsed="false">
      <c r="A12" s="6" t="s">
        <v>16</v>
      </c>
      <c r="B12" s="9" t="n">
        <v>2734.11764705882</v>
      </c>
      <c r="C12" s="9" t="n">
        <v>3417.64705882353</v>
      </c>
      <c r="D12" s="9" t="n">
        <v>4101.17647058823</v>
      </c>
      <c r="E12" s="9" t="n">
        <v>6151.76470588235</v>
      </c>
      <c r="F12" s="9" t="n">
        <v>8202.35294117647</v>
      </c>
      <c r="G12" s="9" t="n">
        <v>8202.35294117647</v>
      </c>
      <c r="H12" s="9" t="n">
        <v>8202.35294117647</v>
      </c>
      <c r="I12" s="9" t="n">
        <v>8885.88235294117</v>
      </c>
      <c r="J12" s="9" t="n">
        <v>8885.88235294117</v>
      </c>
      <c r="K12" s="9" t="n">
        <v>9569.41176470588</v>
      </c>
      <c r="L12" s="9" t="n">
        <v>10936.4705882353</v>
      </c>
      <c r="M12" s="9" t="n">
        <v>13670.5882352941</v>
      </c>
      <c r="N12" s="9" t="n">
        <v>16404.7058823529</v>
      </c>
      <c r="O12" s="9" t="n">
        <v>19138.8235294118</v>
      </c>
      <c r="P12" s="9" t="n">
        <v>21189.4117647059</v>
      </c>
      <c r="Q12" s="9" t="n">
        <v>21872.9411764706</v>
      </c>
      <c r="R12" s="0" t="n">
        <v>23240</v>
      </c>
      <c r="S12" s="0" t="n">
        <v>23240</v>
      </c>
      <c r="T12" s="0" t="n">
        <v>23240</v>
      </c>
      <c r="U12" s="0" t="n">
        <v>23240</v>
      </c>
      <c r="V12" s="0" t="n">
        <v>23240</v>
      </c>
      <c r="W12" s="0" t="n">
        <v>23240</v>
      </c>
      <c r="X12" s="0" t="n">
        <v>23240</v>
      </c>
      <c r="Y12" s="0" t="n">
        <v>23240</v>
      </c>
      <c r="Z12" s="0" t="n">
        <v>23240</v>
      </c>
      <c r="AA12" s="0" t="n">
        <v>23240</v>
      </c>
      <c r="AB12" s="0" t="n">
        <v>23240</v>
      </c>
      <c r="AC12" s="0" t="n">
        <v>23240</v>
      </c>
      <c r="AD12" s="0" t="n">
        <v>23240</v>
      </c>
      <c r="AE12" s="0" t="n">
        <v>23240</v>
      </c>
      <c r="AF12" s="0" t="n">
        <v>25825</v>
      </c>
      <c r="AG12" s="0" t="n">
        <v>24535</v>
      </c>
      <c r="AH12" s="0" t="n">
        <v>25825</v>
      </c>
      <c r="AI12" s="0" t="n">
        <v>25815</v>
      </c>
      <c r="AJ12" s="0" t="n">
        <v>25500</v>
      </c>
      <c r="AK12" s="0" t="n">
        <v>26000</v>
      </c>
      <c r="AL12" s="0" t="n">
        <v>26000</v>
      </c>
      <c r="AM12" s="0" t="n">
        <v>26000</v>
      </c>
      <c r="AN12" s="0" t="n">
        <v>26000</v>
      </c>
      <c r="AO12" s="0" t="n">
        <v>26000</v>
      </c>
      <c r="AP12" s="0" t="n">
        <v>26000</v>
      </c>
      <c r="AQ12" s="0" t="n">
        <v>26000</v>
      </c>
      <c r="AR12" s="0" t="n">
        <v>26000</v>
      </c>
      <c r="AS12" s="0" t="n">
        <v>26000</v>
      </c>
      <c r="AT12" s="0" t="n">
        <v>26000</v>
      </c>
      <c r="AU12" s="0" t="n">
        <v>26500</v>
      </c>
      <c r="AV12" s="0" t="n">
        <v>26500</v>
      </c>
      <c r="CP12" s="0" t="s">
        <v>28</v>
      </c>
      <c r="CQ12" s="0" t="n">
        <v>20660</v>
      </c>
      <c r="CR12" s="0" t="n">
        <v>20660</v>
      </c>
      <c r="CS12" s="0" t="n">
        <v>20660</v>
      </c>
      <c r="CT12" s="0" t="n">
        <v>20660</v>
      </c>
      <c r="CU12" s="0" t="n">
        <v>20660</v>
      </c>
      <c r="CV12" s="0" t="n">
        <v>20660</v>
      </c>
      <c r="CW12" s="0" t="n">
        <v>20660</v>
      </c>
      <c r="CX12" s="0" t="n">
        <v>18075</v>
      </c>
      <c r="CY12" s="0" t="n">
        <v>18075</v>
      </c>
      <c r="CZ12" s="0" t="n">
        <v>18075</v>
      </c>
      <c r="DA12" s="0" t="n">
        <v>18075</v>
      </c>
      <c r="DB12" s="0" t="n">
        <v>18075</v>
      </c>
      <c r="DC12" s="0" t="n">
        <v>18075</v>
      </c>
      <c r="DD12" s="0" t="n">
        <v>18075</v>
      </c>
      <c r="DE12" s="0" t="n">
        <v>19365</v>
      </c>
      <c r="DF12" s="0" t="n">
        <v>19365</v>
      </c>
      <c r="DG12" s="0" t="n">
        <v>19365</v>
      </c>
      <c r="DH12" s="0" t="n">
        <v>23235</v>
      </c>
      <c r="DI12" s="0" t="n">
        <v>23350</v>
      </c>
      <c r="DJ12" s="0" t="n">
        <v>24500</v>
      </c>
      <c r="DK12" s="0" t="n">
        <v>24500</v>
      </c>
      <c r="DL12" s="0" t="n">
        <v>25500</v>
      </c>
      <c r="DM12" s="0" t="n">
        <v>25500</v>
      </c>
      <c r="DN12" s="0" t="n">
        <v>25500</v>
      </c>
      <c r="DO12" s="0" t="n">
        <v>26500</v>
      </c>
      <c r="DP12" s="0" t="n">
        <v>26500</v>
      </c>
      <c r="DQ12" s="0" t="n">
        <v>27500</v>
      </c>
      <c r="DR12" s="0" t="n">
        <v>28000</v>
      </c>
      <c r="DS12" s="0" t="n">
        <v>29000</v>
      </c>
      <c r="DT12" s="0" t="n">
        <v>29000</v>
      </c>
      <c r="DU12" s="0" t="n">
        <v>29000</v>
      </c>
    </row>
    <row r="13" customFormat="false" ht="12.75" hidden="false" customHeight="false" outlineLevel="0" collapsed="false">
      <c r="A13" s="6" t="s">
        <v>17</v>
      </c>
      <c r="B13" s="9" t="n">
        <v>2430.58823529412</v>
      </c>
      <c r="C13" s="9" t="n">
        <v>3038.23529411765</v>
      </c>
      <c r="D13" s="9" t="n">
        <v>3645.88235294117</v>
      </c>
      <c r="E13" s="9" t="n">
        <v>5468.82352941176</v>
      </c>
      <c r="F13" s="9" t="n">
        <v>7291.76470588235</v>
      </c>
      <c r="G13" s="9" t="n">
        <v>7291.76470588235</v>
      </c>
      <c r="H13" s="9" t="n">
        <v>7291.76470588235</v>
      </c>
      <c r="I13" s="9" t="n">
        <v>7899.41176470588</v>
      </c>
      <c r="J13" s="9" t="n">
        <v>7899.41176470588</v>
      </c>
      <c r="K13" s="9" t="n">
        <v>8507.05882352941</v>
      </c>
      <c r="L13" s="9" t="n">
        <v>9722.35294117647</v>
      </c>
      <c r="M13" s="9" t="n">
        <v>12152.9411764706</v>
      </c>
      <c r="N13" s="9" t="n">
        <v>14583.5294117647</v>
      </c>
      <c r="O13" s="9" t="n">
        <v>17014.1176470588</v>
      </c>
      <c r="P13" s="9" t="n">
        <v>18837.0588235294</v>
      </c>
      <c r="Q13" s="9" t="n">
        <v>19444.7058823529</v>
      </c>
      <c r="R13" s="0" t="n">
        <v>19365</v>
      </c>
      <c r="S13" s="0" t="n">
        <v>20660</v>
      </c>
      <c r="T13" s="0" t="n">
        <v>20660</v>
      </c>
      <c r="U13" s="0" t="n">
        <v>21950</v>
      </c>
      <c r="V13" s="0" t="n">
        <v>21950</v>
      </c>
      <c r="W13" s="0" t="n">
        <v>21950</v>
      </c>
      <c r="X13" s="0" t="n">
        <v>21950</v>
      </c>
      <c r="Y13" s="0" t="n">
        <v>21950</v>
      </c>
      <c r="Z13" s="0" t="n">
        <v>21950</v>
      </c>
      <c r="AA13" s="0" t="n">
        <v>21950</v>
      </c>
      <c r="AB13" s="0" t="n">
        <v>21950</v>
      </c>
      <c r="AC13" s="0" t="n">
        <v>21950</v>
      </c>
      <c r="AD13" s="0" t="n">
        <v>21950</v>
      </c>
      <c r="AE13" s="0" t="n">
        <v>21950</v>
      </c>
      <c r="AF13" s="0" t="n">
        <v>24535</v>
      </c>
      <c r="AG13" s="0" t="n">
        <v>25825</v>
      </c>
      <c r="AH13" s="0" t="n">
        <v>24535</v>
      </c>
      <c r="AI13" s="0" t="n">
        <v>25815</v>
      </c>
      <c r="AJ13" s="0" t="n">
        <v>26000</v>
      </c>
      <c r="AK13" s="0" t="n">
        <v>27000</v>
      </c>
      <c r="AL13" s="0" t="n">
        <v>27000</v>
      </c>
      <c r="AM13" s="0" t="n">
        <v>29000</v>
      </c>
      <c r="AN13" s="0" t="n">
        <v>30000</v>
      </c>
      <c r="AO13" s="0" t="n">
        <v>30000</v>
      </c>
      <c r="AP13" s="0" t="n">
        <v>30000</v>
      </c>
      <c r="AQ13" s="0" t="n">
        <v>30000</v>
      </c>
      <c r="AR13" s="0" t="n">
        <v>30000</v>
      </c>
      <c r="AS13" s="0" t="n">
        <v>30000</v>
      </c>
      <c r="AT13" s="0" t="n">
        <v>30000</v>
      </c>
      <c r="AU13" s="0" t="n">
        <v>30000</v>
      </c>
      <c r="AV13" s="0" t="n">
        <v>29500</v>
      </c>
      <c r="CP13" s="0" t="s">
        <v>31</v>
      </c>
      <c r="CQ13" s="0" t="n">
        <v>25825</v>
      </c>
      <c r="CR13" s="0" t="n">
        <v>25825</v>
      </c>
      <c r="CS13" s="0" t="n">
        <v>25825</v>
      </c>
      <c r="CT13" s="0" t="n">
        <v>25825</v>
      </c>
      <c r="CU13" s="0" t="n">
        <v>25825</v>
      </c>
      <c r="CV13" s="0" t="n">
        <v>25825</v>
      </c>
      <c r="CW13" s="0" t="n">
        <v>25825</v>
      </c>
      <c r="CX13" s="0" t="n">
        <v>20660</v>
      </c>
      <c r="CY13" s="0" t="n">
        <v>20660</v>
      </c>
      <c r="CZ13" s="0" t="n">
        <v>20660</v>
      </c>
      <c r="DA13" s="0" t="n">
        <v>20660</v>
      </c>
      <c r="DB13" s="0" t="n">
        <v>20660</v>
      </c>
      <c r="DC13" s="0" t="n">
        <v>20660</v>
      </c>
      <c r="DD13" s="0" t="n">
        <v>20660</v>
      </c>
      <c r="DE13" s="0" t="n">
        <v>20660</v>
      </c>
      <c r="DF13" s="0" t="n">
        <v>20660</v>
      </c>
      <c r="DG13" s="0" t="n">
        <v>20660</v>
      </c>
      <c r="DH13" s="0" t="n">
        <v>23235</v>
      </c>
      <c r="DI13" s="0" t="n">
        <v>23500</v>
      </c>
      <c r="DJ13" s="0" t="n">
        <v>25000</v>
      </c>
      <c r="DK13" s="0" t="n">
        <v>25000</v>
      </c>
      <c r="DL13" s="0" t="n">
        <v>27000</v>
      </c>
      <c r="DM13" s="0" t="n">
        <v>27000</v>
      </c>
      <c r="DN13" s="0" t="n">
        <v>27000</v>
      </c>
      <c r="DO13" s="0" t="n">
        <v>28500</v>
      </c>
      <c r="DP13" s="0" t="n">
        <v>28500</v>
      </c>
      <c r="DQ13" s="0" t="n">
        <v>28500</v>
      </c>
      <c r="DR13" s="0" t="n">
        <v>29000</v>
      </c>
      <c r="DS13" s="0" t="n">
        <v>29000</v>
      </c>
      <c r="DT13" s="0" t="n">
        <v>29500</v>
      </c>
      <c r="DU13" s="0" t="n">
        <v>30000</v>
      </c>
    </row>
    <row r="14" customFormat="false" ht="12.75" hidden="false" customHeight="false" outlineLevel="0" collapsed="false">
      <c r="A14" s="6" t="s">
        <v>18</v>
      </c>
      <c r="B14" s="9" t="n">
        <v>3246.28571428571</v>
      </c>
      <c r="C14" s="9" t="n">
        <v>3895.54285714286</v>
      </c>
      <c r="D14" s="9" t="n">
        <v>4869.42857142857</v>
      </c>
      <c r="E14" s="9" t="n">
        <v>7304.14285714286</v>
      </c>
      <c r="F14" s="9" t="n">
        <v>8927.28571428572</v>
      </c>
      <c r="G14" s="9" t="n">
        <v>9738.85714285714</v>
      </c>
      <c r="H14" s="9" t="n">
        <v>9738.85714285714</v>
      </c>
      <c r="I14" s="9" t="n">
        <v>9738.85714285714</v>
      </c>
      <c r="J14" s="9" t="n">
        <v>10550.4285714286</v>
      </c>
      <c r="K14" s="9" t="n">
        <v>11362</v>
      </c>
      <c r="L14" s="9" t="n">
        <v>12985.1428571429</v>
      </c>
      <c r="M14" s="9" t="n">
        <v>15825.6428571429</v>
      </c>
      <c r="N14" s="9" t="n">
        <v>18666.1428571429</v>
      </c>
      <c r="O14" s="9" t="n">
        <v>21912.4285714286</v>
      </c>
      <c r="P14" s="9" t="n">
        <v>25158.7142857143</v>
      </c>
      <c r="Q14" s="9" t="n">
        <v>26781.8571428571</v>
      </c>
      <c r="R14" s="0" t="n">
        <v>28405</v>
      </c>
      <c r="S14" s="0" t="n">
        <v>28405</v>
      </c>
      <c r="T14" s="0" t="n">
        <v>28405</v>
      </c>
      <c r="U14" s="0" t="n">
        <v>28405</v>
      </c>
      <c r="V14" s="0" t="n">
        <v>28405</v>
      </c>
      <c r="W14" s="0" t="n">
        <v>28405</v>
      </c>
      <c r="X14" s="0" t="n">
        <v>27115</v>
      </c>
      <c r="Y14" s="0" t="n">
        <v>27115</v>
      </c>
      <c r="Z14" s="0" t="n">
        <v>27115</v>
      </c>
      <c r="AA14" s="0" t="n">
        <v>25825</v>
      </c>
      <c r="AB14" s="0" t="n">
        <v>25825</v>
      </c>
      <c r="AC14" s="0" t="n">
        <v>27115</v>
      </c>
      <c r="AD14" s="0" t="n">
        <v>27115</v>
      </c>
      <c r="AE14" s="0" t="n">
        <v>27115</v>
      </c>
      <c r="AF14" s="0" t="n">
        <v>27115</v>
      </c>
      <c r="AG14" s="0" t="n">
        <v>27115</v>
      </c>
      <c r="AH14" s="0" t="n">
        <v>27115</v>
      </c>
      <c r="AI14" s="0" t="n">
        <v>27110</v>
      </c>
      <c r="AJ14" s="0" t="n">
        <v>28000</v>
      </c>
      <c r="AK14" s="0" t="n">
        <v>28500</v>
      </c>
      <c r="AL14" s="0" t="n">
        <v>28500</v>
      </c>
      <c r="AM14" s="0" t="n">
        <v>30500</v>
      </c>
      <c r="AN14" s="0" t="n">
        <v>30500</v>
      </c>
      <c r="AO14" s="0" t="n">
        <v>33000</v>
      </c>
      <c r="AP14" s="0" t="n">
        <v>34500</v>
      </c>
      <c r="AQ14" s="0" t="n">
        <v>35000</v>
      </c>
      <c r="AR14" s="0" t="n">
        <v>35000</v>
      </c>
      <c r="AS14" s="0" t="n">
        <v>35000</v>
      </c>
      <c r="AT14" s="0" t="n">
        <v>35000</v>
      </c>
      <c r="AU14" s="0" t="n">
        <v>35000</v>
      </c>
      <c r="AV14" s="0" t="n">
        <v>35000</v>
      </c>
      <c r="CP14" s="0" t="s">
        <v>23</v>
      </c>
      <c r="CQ14" s="0" t="n">
        <v>18075</v>
      </c>
      <c r="CR14" s="0" t="n">
        <v>18075</v>
      </c>
      <c r="CS14" s="0" t="n">
        <v>18075</v>
      </c>
      <c r="CT14" s="0" t="n">
        <v>20660</v>
      </c>
      <c r="CU14" s="0" t="n">
        <v>19365</v>
      </c>
      <c r="CV14" s="0" t="n">
        <v>19365</v>
      </c>
      <c r="CW14" s="0" t="n">
        <v>18075</v>
      </c>
      <c r="CX14" s="0" t="n">
        <v>18075</v>
      </c>
      <c r="CY14" s="0" t="n">
        <v>18075</v>
      </c>
      <c r="CZ14" s="0" t="n">
        <v>18075</v>
      </c>
      <c r="DA14" s="0" t="n">
        <v>19365</v>
      </c>
      <c r="DB14" s="0" t="n">
        <v>24535</v>
      </c>
      <c r="DC14" s="0" t="n">
        <v>24535</v>
      </c>
      <c r="DD14" s="0" t="n">
        <v>24535</v>
      </c>
      <c r="DE14" s="0" t="n">
        <v>23240</v>
      </c>
      <c r="DF14" s="0" t="n">
        <v>23240</v>
      </c>
      <c r="DG14" s="0" t="n">
        <v>23240</v>
      </c>
      <c r="DH14" s="0" t="n">
        <v>25820</v>
      </c>
      <c r="DI14" s="0" t="n">
        <v>26150</v>
      </c>
      <c r="DJ14" s="0" t="n">
        <v>26250</v>
      </c>
      <c r="DK14" s="0" t="n">
        <v>26250</v>
      </c>
      <c r="DL14" s="0" t="n">
        <v>26500</v>
      </c>
      <c r="DM14" s="0" t="n">
        <v>28000</v>
      </c>
      <c r="DN14" s="0" t="n">
        <v>29000</v>
      </c>
      <c r="DO14" s="0" t="n">
        <v>29000</v>
      </c>
      <c r="DP14" s="0" t="n">
        <v>29000</v>
      </c>
      <c r="DQ14" s="0" t="n">
        <v>29000</v>
      </c>
      <c r="DR14" s="0" t="n">
        <v>29500</v>
      </c>
      <c r="DS14" s="0" t="n">
        <v>30000</v>
      </c>
      <c r="DT14" s="0" t="n">
        <v>29500</v>
      </c>
      <c r="DU14" s="0" t="n">
        <v>29500</v>
      </c>
    </row>
    <row r="15" customFormat="false" ht="12.75" hidden="false" customHeight="false" outlineLevel="0" collapsed="false">
      <c r="A15" s="6" t="s">
        <v>19</v>
      </c>
      <c r="B15" s="9" t="n">
        <v>3494.11764705882</v>
      </c>
      <c r="C15" s="9" t="n">
        <v>4367.64705882353</v>
      </c>
      <c r="D15" s="9" t="n">
        <v>5241.17647058823</v>
      </c>
      <c r="E15" s="9" t="n">
        <v>7861.76470588235</v>
      </c>
      <c r="F15" s="9" t="n">
        <v>10482.3529411765</v>
      </c>
      <c r="G15" s="9" t="n">
        <v>10482.3529411765</v>
      </c>
      <c r="H15" s="9" t="n">
        <v>10482.3529411765</v>
      </c>
      <c r="I15" s="9" t="n">
        <v>11355.8823529412</v>
      </c>
      <c r="J15" s="9" t="n">
        <v>11355.8823529412</v>
      </c>
      <c r="K15" s="9" t="n">
        <v>12229.4117647059</v>
      </c>
      <c r="L15" s="9" t="n">
        <v>13976.4705882353</v>
      </c>
      <c r="M15" s="9" t="n">
        <v>17470.5882352941</v>
      </c>
      <c r="N15" s="9" t="n">
        <v>20964.7058823529</v>
      </c>
      <c r="O15" s="9" t="n">
        <v>24458.8235294118</v>
      </c>
      <c r="P15" s="9" t="n">
        <v>27079.4117647059</v>
      </c>
      <c r="Q15" s="9" t="n">
        <v>27952.9411764706</v>
      </c>
      <c r="R15" s="0" t="n">
        <v>27115</v>
      </c>
      <c r="S15" s="0" t="n">
        <v>29700</v>
      </c>
      <c r="T15" s="0" t="n">
        <v>29700</v>
      </c>
      <c r="U15" s="0" t="n">
        <v>28405</v>
      </c>
      <c r="V15" s="0" t="n">
        <v>28405</v>
      </c>
      <c r="W15" s="0" t="n">
        <v>28405</v>
      </c>
      <c r="X15" s="0" t="n">
        <v>29695</v>
      </c>
      <c r="Y15" s="0" t="n">
        <v>28405</v>
      </c>
      <c r="Z15" s="0" t="n">
        <v>28405</v>
      </c>
      <c r="AA15" s="0" t="n">
        <v>27115</v>
      </c>
      <c r="AB15" s="0" t="n">
        <v>27115</v>
      </c>
      <c r="AC15" s="0" t="n">
        <v>27115</v>
      </c>
      <c r="AD15" s="0" t="n">
        <v>27115</v>
      </c>
      <c r="AE15" s="0" t="n">
        <v>27115</v>
      </c>
      <c r="AF15" s="0" t="n">
        <v>27115</v>
      </c>
      <c r="AG15" s="0" t="n">
        <v>27115</v>
      </c>
      <c r="AH15" s="0" t="n">
        <v>27115</v>
      </c>
      <c r="AI15" s="0" t="n">
        <v>28405</v>
      </c>
      <c r="AJ15" s="0" t="n">
        <v>29250</v>
      </c>
      <c r="AK15" s="0" t="n">
        <v>30250</v>
      </c>
      <c r="AL15" s="0" t="n">
        <v>30500</v>
      </c>
      <c r="AM15" s="0" t="n">
        <v>30500</v>
      </c>
      <c r="AN15" s="0" t="n">
        <v>30500</v>
      </c>
      <c r="AO15" s="0" t="n">
        <v>32000</v>
      </c>
      <c r="AP15" s="0" t="n">
        <v>32000</v>
      </c>
      <c r="AQ15" s="0" t="n">
        <v>32500</v>
      </c>
      <c r="AR15" s="0" t="n">
        <v>32500</v>
      </c>
      <c r="AS15" s="0" t="n">
        <v>32500</v>
      </c>
      <c r="AT15" s="0" t="n">
        <v>32500</v>
      </c>
      <c r="AU15" s="0" t="n">
        <v>32000</v>
      </c>
      <c r="AV15" s="0" t="n">
        <v>32000</v>
      </c>
      <c r="CP15" s="0" t="s">
        <v>14</v>
      </c>
      <c r="CQ15" s="0" t="n">
        <v>21950</v>
      </c>
      <c r="CR15" s="0" t="n">
        <v>21950</v>
      </c>
      <c r="CS15" s="0" t="n">
        <v>21950</v>
      </c>
      <c r="CT15" s="0" t="n">
        <v>21950</v>
      </c>
      <c r="CU15" s="0" t="n">
        <v>21950</v>
      </c>
      <c r="CV15" s="0" t="n">
        <v>21950</v>
      </c>
      <c r="CW15" s="0" t="n">
        <v>21950</v>
      </c>
      <c r="CX15" s="0" t="n">
        <v>21950</v>
      </c>
      <c r="CY15" s="0" t="n">
        <v>21950</v>
      </c>
      <c r="CZ15" s="0" t="n">
        <v>21950</v>
      </c>
      <c r="DA15" s="0" t="n">
        <v>21950</v>
      </c>
      <c r="DB15" s="0" t="n">
        <v>21950</v>
      </c>
      <c r="DC15" s="0" t="n">
        <v>21950</v>
      </c>
      <c r="DD15" s="0" t="n">
        <v>21950</v>
      </c>
      <c r="DE15" s="0" t="n">
        <v>21950</v>
      </c>
      <c r="DF15" s="0" t="n">
        <v>21950</v>
      </c>
      <c r="DG15" s="0" t="n">
        <v>21950</v>
      </c>
      <c r="DH15" s="0" t="n">
        <v>23235</v>
      </c>
      <c r="DI15" s="0" t="n">
        <v>23500</v>
      </c>
      <c r="DJ15" s="0" t="n">
        <v>23500</v>
      </c>
      <c r="DK15" s="0" t="n">
        <v>23500</v>
      </c>
      <c r="DL15" s="0" t="n">
        <v>23500</v>
      </c>
      <c r="DM15" s="0" t="n">
        <v>26000</v>
      </c>
      <c r="DN15" s="0" t="n">
        <v>26000</v>
      </c>
      <c r="DO15" s="0" t="n">
        <v>26000</v>
      </c>
      <c r="DP15" s="0" t="n">
        <v>26000</v>
      </c>
      <c r="DQ15" s="0" t="n">
        <v>26000</v>
      </c>
      <c r="DR15" s="0" t="n">
        <v>26000</v>
      </c>
      <c r="DS15" s="0" t="n">
        <v>26000</v>
      </c>
      <c r="DT15" s="0" t="n">
        <v>26000</v>
      </c>
      <c r="DU15" s="0" t="n">
        <v>26000</v>
      </c>
    </row>
    <row r="16" customFormat="false" ht="12.75" hidden="false" customHeight="false" outlineLevel="0" collapsed="false">
      <c r="A16" s="6" t="s">
        <v>20</v>
      </c>
      <c r="B16" s="9" t="n">
        <v>3341.76470588235</v>
      </c>
      <c r="C16" s="9" t="n">
        <v>4177.20588235294</v>
      </c>
      <c r="D16" s="9" t="n">
        <v>5012.64705882353</v>
      </c>
      <c r="E16" s="9" t="n">
        <v>7518.97058823529</v>
      </c>
      <c r="F16" s="9" t="n">
        <v>10025.2941176471</v>
      </c>
      <c r="G16" s="9" t="n">
        <v>10025.2941176471</v>
      </c>
      <c r="H16" s="9" t="n">
        <v>10025.2941176471</v>
      </c>
      <c r="I16" s="9" t="n">
        <v>10860.7352941176</v>
      </c>
      <c r="J16" s="9" t="n">
        <v>10860.7352941176</v>
      </c>
      <c r="K16" s="9" t="n">
        <v>11696.1764705882</v>
      </c>
      <c r="L16" s="9" t="n">
        <v>13367.0588235294</v>
      </c>
      <c r="M16" s="9" t="n">
        <v>16708.8235294118</v>
      </c>
      <c r="N16" s="9" t="n">
        <v>20050.5882352941</v>
      </c>
      <c r="O16" s="9" t="n">
        <v>23392.3529411765</v>
      </c>
      <c r="P16" s="9" t="n">
        <v>25898.6764705882</v>
      </c>
      <c r="Q16" s="9" t="n">
        <v>26734.1176470588</v>
      </c>
      <c r="R16" s="0" t="n">
        <v>32280</v>
      </c>
      <c r="S16" s="0" t="n">
        <v>28405</v>
      </c>
      <c r="T16" s="0" t="n">
        <v>29695</v>
      </c>
      <c r="U16" s="0" t="n">
        <v>29695</v>
      </c>
      <c r="V16" s="0" t="n">
        <v>30990</v>
      </c>
      <c r="W16" s="0" t="n">
        <v>30990</v>
      </c>
      <c r="X16" s="0" t="n">
        <v>30990</v>
      </c>
      <c r="Y16" s="0" t="n">
        <v>30990</v>
      </c>
      <c r="Z16" s="0" t="n">
        <v>29695</v>
      </c>
      <c r="AA16" s="0" t="n">
        <v>29695</v>
      </c>
      <c r="AB16" s="0" t="n">
        <v>29695</v>
      </c>
      <c r="AC16" s="0" t="n">
        <v>30985</v>
      </c>
      <c r="AD16" s="0" t="n">
        <v>30985</v>
      </c>
      <c r="AE16" s="0" t="n">
        <v>30985</v>
      </c>
      <c r="AF16" s="0" t="n">
        <v>30985</v>
      </c>
      <c r="AG16" s="0" t="n">
        <v>30985</v>
      </c>
      <c r="AH16" s="0" t="n">
        <v>30985</v>
      </c>
      <c r="AI16" s="0" t="n">
        <v>32275</v>
      </c>
      <c r="AJ16" s="0" t="n">
        <v>32750</v>
      </c>
      <c r="AK16" s="0" t="n">
        <v>32750</v>
      </c>
      <c r="AL16" s="0" t="n">
        <v>32750</v>
      </c>
      <c r="AM16" s="0" t="n">
        <v>32750</v>
      </c>
      <c r="AN16" s="0" t="n">
        <v>33500</v>
      </c>
      <c r="AO16" s="0" t="n">
        <v>36000</v>
      </c>
      <c r="AP16" s="0" t="n">
        <v>37500</v>
      </c>
      <c r="AQ16" s="0" t="n">
        <v>38500</v>
      </c>
      <c r="AR16" s="0" t="n">
        <v>38500</v>
      </c>
      <c r="AS16" s="32" t="n">
        <v>38500</v>
      </c>
      <c r="AT16" s="0" t="n">
        <v>38500</v>
      </c>
      <c r="AU16" s="0" t="n">
        <v>38500</v>
      </c>
      <c r="AV16" s="0" t="n">
        <v>38500</v>
      </c>
      <c r="CP16" s="0" t="s">
        <v>15</v>
      </c>
      <c r="CQ16" s="0" t="n">
        <v>21950</v>
      </c>
      <c r="CR16" s="0" t="n">
        <v>21950</v>
      </c>
      <c r="CS16" s="0" t="n">
        <v>21950</v>
      </c>
      <c r="CT16" s="0" t="n">
        <v>21950</v>
      </c>
      <c r="CU16" s="0" t="n">
        <v>21950</v>
      </c>
      <c r="CV16" s="0" t="n">
        <v>21950</v>
      </c>
      <c r="CW16" s="0" t="n">
        <v>21950</v>
      </c>
      <c r="CX16" s="0" t="n">
        <v>21950</v>
      </c>
      <c r="CY16" s="0" t="n">
        <v>21950</v>
      </c>
      <c r="CZ16" s="0" t="n">
        <v>21950</v>
      </c>
      <c r="DA16" s="0" t="n">
        <v>21950</v>
      </c>
      <c r="DB16" s="0" t="n">
        <v>21950</v>
      </c>
      <c r="DC16" s="0" t="n">
        <v>21950</v>
      </c>
      <c r="DD16" s="0" t="n">
        <v>21950</v>
      </c>
      <c r="DE16" s="0" t="n">
        <v>21950</v>
      </c>
      <c r="DF16" s="0" t="n">
        <v>21950</v>
      </c>
      <c r="DG16" s="0" t="n">
        <v>21950</v>
      </c>
      <c r="DH16" s="0" t="n">
        <v>23235</v>
      </c>
      <c r="DI16" s="0" t="n">
        <v>23500</v>
      </c>
      <c r="DJ16" s="0" t="n">
        <v>23500</v>
      </c>
      <c r="DK16" s="0" t="n">
        <v>23500</v>
      </c>
      <c r="DL16" s="0" t="n">
        <v>23500</v>
      </c>
      <c r="DM16" s="0" t="n">
        <v>26000</v>
      </c>
      <c r="DN16" s="0" t="n">
        <v>26000</v>
      </c>
      <c r="DO16" s="0" t="n">
        <v>25000</v>
      </c>
      <c r="DP16" s="0" t="n">
        <v>25000</v>
      </c>
      <c r="DQ16" s="0" t="n">
        <v>25000</v>
      </c>
      <c r="DR16" s="0" t="n">
        <v>25000</v>
      </c>
      <c r="DS16" s="0" t="n">
        <v>25000</v>
      </c>
      <c r="DT16" s="0" t="n">
        <v>25000</v>
      </c>
      <c r="DU16" s="0" t="n">
        <v>25000</v>
      </c>
    </row>
    <row r="17" customFormat="false" ht="12.75" hidden="false" customHeight="false" outlineLevel="0" collapsed="false">
      <c r="A17" s="6" t="s">
        <v>21</v>
      </c>
      <c r="B17" s="9" t="n">
        <v>3489.75714285714</v>
      </c>
      <c r="C17" s="9" t="n">
        <v>4463.64285714286</v>
      </c>
      <c r="D17" s="9" t="n">
        <v>5275.21428571429</v>
      </c>
      <c r="E17" s="9" t="n">
        <v>8115.71428571429</v>
      </c>
      <c r="F17" s="9" t="n">
        <v>10550.4285714286</v>
      </c>
      <c r="G17" s="9" t="n">
        <v>11362</v>
      </c>
      <c r="H17" s="9" t="n">
        <v>11362</v>
      </c>
      <c r="I17" s="9" t="n">
        <v>11362</v>
      </c>
      <c r="J17" s="9" t="n">
        <v>11362</v>
      </c>
      <c r="K17" s="9" t="n">
        <v>12173.5714285714</v>
      </c>
      <c r="L17" s="9" t="n">
        <v>13796.7142857143</v>
      </c>
      <c r="M17" s="9" t="n">
        <v>17043</v>
      </c>
      <c r="N17" s="9" t="n">
        <v>20289.2857142857</v>
      </c>
      <c r="O17" s="9" t="n">
        <v>24347.1428571429</v>
      </c>
      <c r="P17" s="9" t="n">
        <v>26781.8571428571</v>
      </c>
      <c r="Q17" s="9" t="n">
        <v>28405</v>
      </c>
      <c r="R17" s="0" t="n">
        <v>27115</v>
      </c>
      <c r="S17" s="0" t="n">
        <v>28405</v>
      </c>
      <c r="T17" s="0" t="n">
        <v>28405</v>
      </c>
      <c r="U17" s="0" t="n">
        <v>28405</v>
      </c>
      <c r="V17" s="0" t="n">
        <v>28405</v>
      </c>
      <c r="W17" s="0" t="n">
        <v>28405</v>
      </c>
      <c r="X17" s="0" t="n">
        <v>28405</v>
      </c>
      <c r="Y17" s="0" t="n">
        <v>28405</v>
      </c>
      <c r="Z17" s="0" t="n">
        <v>28405</v>
      </c>
      <c r="AA17" s="0" t="n">
        <v>28405</v>
      </c>
      <c r="AB17" s="0" t="n">
        <v>28405</v>
      </c>
      <c r="AC17" s="0" t="n">
        <v>29695</v>
      </c>
      <c r="AD17" s="0" t="n">
        <v>29695</v>
      </c>
      <c r="AE17" s="0" t="n">
        <v>29695</v>
      </c>
      <c r="AF17" s="0" t="n">
        <v>30985</v>
      </c>
      <c r="AG17" s="0" t="n">
        <v>29695</v>
      </c>
      <c r="AH17" s="0" t="n">
        <v>30985</v>
      </c>
      <c r="AI17" s="0" t="n">
        <v>30985</v>
      </c>
      <c r="AJ17" s="0" t="n">
        <v>31750</v>
      </c>
      <c r="AK17" s="0" t="n">
        <v>31750</v>
      </c>
      <c r="AL17" s="0" t="n">
        <v>32000</v>
      </c>
      <c r="AM17" s="0" t="n">
        <v>32000</v>
      </c>
      <c r="AN17" s="0" t="n">
        <v>33000</v>
      </c>
      <c r="AO17" s="0" t="n">
        <v>34000</v>
      </c>
      <c r="AP17" s="0" t="n">
        <v>35000</v>
      </c>
      <c r="AQ17" s="0" t="n">
        <v>35000</v>
      </c>
      <c r="AR17" s="0" t="n">
        <v>35000</v>
      </c>
      <c r="AS17" s="0" t="n">
        <v>35000</v>
      </c>
      <c r="AT17" s="0" t="n">
        <v>35000</v>
      </c>
      <c r="AU17" s="0" t="n">
        <v>35000</v>
      </c>
      <c r="AV17" s="0" t="n">
        <v>35000</v>
      </c>
      <c r="CP17" s="0" t="s">
        <v>32</v>
      </c>
      <c r="CQ17" s="0" t="n">
        <v>16785</v>
      </c>
      <c r="CR17" s="0" t="n">
        <v>16785</v>
      </c>
      <c r="CS17" s="0" t="n">
        <v>16785</v>
      </c>
      <c r="CT17" s="0" t="n">
        <v>16785</v>
      </c>
      <c r="CU17" s="0" t="n">
        <v>16785</v>
      </c>
      <c r="CV17" s="0" t="n">
        <v>16785</v>
      </c>
      <c r="CW17" s="0" t="n">
        <v>16785</v>
      </c>
      <c r="CX17" s="0" t="n">
        <v>15495</v>
      </c>
      <c r="CY17" s="0" t="n">
        <v>15495</v>
      </c>
      <c r="CZ17" s="0" t="n">
        <v>16010</v>
      </c>
      <c r="DA17" s="0" t="n">
        <v>15495</v>
      </c>
      <c r="DB17" s="0" t="n">
        <v>15495</v>
      </c>
      <c r="DC17" s="0" t="n">
        <v>16010</v>
      </c>
      <c r="DD17" s="0" t="n">
        <v>16785</v>
      </c>
      <c r="DE17" s="0" t="n">
        <v>20660</v>
      </c>
      <c r="DF17" s="0" t="n">
        <v>18075</v>
      </c>
      <c r="DG17" s="0" t="n">
        <v>20660</v>
      </c>
      <c r="DH17" s="0" t="n">
        <v>23235</v>
      </c>
      <c r="DI17" s="0" t="n">
        <v>23250</v>
      </c>
      <c r="DJ17" s="0" t="n">
        <v>25000</v>
      </c>
      <c r="DK17" s="0" t="n">
        <v>25000</v>
      </c>
      <c r="DL17" s="0" t="n">
        <v>25000</v>
      </c>
      <c r="DM17" s="0" t="n">
        <v>25000</v>
      </c>
      <c r="DN17" s="0" t="n">
        <v>25000</v>
      </c>
      <c r="DO17" s="0" t="n">
        <v>26000</v>
      </c>
      <c r="DP17" s="0" t="n">
        <v>26000</v>
      </c>
      <c r="DQ17" s="0" t="n">
        <v>26500</v>
      </c>
      <c r="DR17" s="0" t="n">
        <v>26500</v>
      </c>
      <c r="DS17" s="0" t="n">
        <v>26500</v>
      </c>
      <c r="DT17" s="0" t="n">
        <v>26500</v>
      </c>
      <c r="DU17" s="0" t="n">
        <v>26500</v>
      </c>
    </row>
    <row r="18" customFormat="false" ht="12.75" hidden="false" customHeight="false" outlineLevel="0" collapsed="false">
      <c r="A18" s="6" t="s">
        <v>22</v>
      </c>
      <c r="B18" s="9" t="n">
        <v>2549.01677793543</v>
      </c>
      <c r="C18" s="9" t="n">
        <v>3236.39208883937</v>
      </c>
      <c r="D18" s="9" t="n">
        <v>3954.45379755152</v>
      </c>
      <c r="E18" s="9" t="n">
        <v>6900.34798713982</v>
      </c>
      <c r="F18" s="9" t="n">
        <v>9421.23404494164</v>
      </c>
      <c r="G18" s="9" t="n">
        <v>9710.15188898652</v>
      </c>
      <c r="H18" s="9" t="n">
        <v>9655.25781423723</v>
      </c>
      <c r="I18" s="9" t="n">
        <v>9857.68698060942</v>
      </c>
      <c r="J18" s="9" t="n">
        <v>10167.5</v>
      </c>
      <c r="K18" s="9" t="n">
        <v>10167.5</v>
      </c>
      <c r="L18" s="9" t="n">
        <v>10893.75</v>
      </c>
      <c r="M18" s="9" t="n">
        <v>13072.5</v>
      </c>
      <c r="N18" s="9" t="n">
        <v>15251.25</v>
      </c>
      <c r="O18" s="9" t="n">
        <v>18156.25</v>
      </c>
      <c r="P18" s="9" t="n">
        <v>20698.125</v>
      </c>
      <c r="Q18" s="9" t="n">
        <v>21787.5</v>
      </c>
      <c r="R18" s="0" t="n">
        <v>23240</v>
      </c>
      <c r="S18" s="0" t="n">
        <v>23240</v>
      </c>
      <c r="T18" s="0" t="n">
        <v>23240</v>
      </c>
      <c r="U18" s="0" t="n">
        <v>20660</v>
      </c>
      <c r="V18" s="0" t="n">
        <v>20660</v>
      </c>
      <c r="W18" s="0" t="n">
        <v>20660</v>
      </c>
      <c r="X18" s="0" t="n">
        <v>19365</v>
      </c>
      <c r="Y18" s="0" t="n">
        <v>19365</v>
      </c>
      <c r="Z18" s="0" t="n">
        <v>19365</v>
      </c>
      <c r="AA18" s="0" t="n">
        <v>19365</v>
      </c>
      <c r="AB18" s="0" t="n">
        <v>19365</v>
      </c>
      <c r="AC18" s="0" t="n">
        <v>19365</v>
      </c>
      <c r="AD18" s="0" t="n">
        <v>19365</v>
      </c>
      <c r="AE18" s="0" t="n">
        <v>19365</v>
      </c>
      <c r="AF18" s="0" t="n">
        <v>21950</v>
      </c>
      <c r="AG18" s="0" t="n">
        <v>21950</v>
      </c>
      <c r="AH18" s="0" t="n">
        <v>21950</v>
      </c>
      <c r="AI18" s="0" t="n">
        <v>23235</v>
      </c>
      <c r="AJ18" s="0" t="n">
        <v>23500</v>
      </c>
      <c r="AK18" s="0" t="n">
        <v>24000</v>
      </c>
      <c r="AL18" s="0" t="n">
        <v>24000</v>
      </c>
      <c r="AM18" s="0" t="n">
        <v>24500</v>
      </c>
      <c r="AN18" s="0" t="n">
        <v>26000</v>
      </c>
      <c r="AO18" s="0" t="n">
        <v>27000</v>
      </c>
      <c r="AP18" s="0" t="n">
        <v>27000</v>
      </c>
      <c r="AQ18" s="0" t="n">
        <v>27000</v>
      </c>
      <c r="AR18" s="0" t="n">
        <v>27000</v>
      </c>
      <c r="AS18" s="0" t="n">
        <v>27000</v>
      </c>
      <c r="AT18" s="0" t="n">
        <v>27000</v>
      </c>
      <c r="AU18" s="0" t="n">
        <v>27000</v>
      </c>
      <c r="AV18" s="0" t="n">
        <v>27000</v>
      </c>
      <c r="CP18" s="0" t="s">
        <v>16</v>
      </c>
      <c r="CQ18" s="0" t="n">
        <v>23240</v>
      </c>
      <c r="CR18" s="0" t="n">
        <v>23240</v>
      </c>
      <c r="CS18" s="0" t="n">
        <v>23240</v>
      </c>
      <c r="CT18" s="0" t="n">
        <v>23240</v>
      </c>
      <c r="CU18" s="0" t="n">
        <v>23240</v>
      </c>
      <c r="CV18" s="0" t="n">
        <v>23240</v>
      </c>
      <c r="CW18" s="0" t="n">
        <v>23240</v>
      </c>
      <c r="CX18" s="0" t="n">
        <v>23240</v>
      </c>
      <c r="CY18" s="0" t="n">
        <v>23240</v>
      </c>
      <c r="CZ18" s="0" t="n">
        <v>23240</v>
      </c>
      <c r="DA18" s="0" t="n">
        <v>23240</v>
      </c>
      <c r="DB18" s="0" t="n">
        <v>23240</v>
      </c>
      <c r="DC18" s="0" t="n">
        <v>23240</v>
      </c>
      <c r="DD18" s="0" t="n">
        <v>23240</v>
      </c>
      <c r="DE18" s="0" t="n">
        <v>25825</v>
      </c>
      <c r="DF18" s="0" t="n">
        <v>24535</v>
      </c>
      <c r="DG18" s="0" t="n">
        <v>25825</v>
      </c>
      <c r="DH18" s="0" t="n">
        <v>25815</v>
      </c>
      <c r="DI18" s="0" t="n">
        <v>25500</v>
      </c>
      <c r="DJ18" s="0" t="n">
        <v>26000</v>
      </c>
      <c r="DK18" s="0" t="n">
        <v>26000</v>
      </c>
      <c r="DL18" s="0" t="n">
        <v>26000</v>
      </c>
      <c r="DM18" s="0" t="n">
        <v>26000</v>
      </c>
      <c r="DN18" s="0" t="n">
        <v>26000</v>
      </c>
      <c r="DO18" s="0" t="n">
        <v>26000</v>
      </c>
      <c r="DP18" s="0" t="n">
        <v>26000</v>
      </c>
      <c r="DQ18" s="0" t="n">
        <v>26000</v>
      </c>
      <c r="DR18" s="0" t="n">
        <v>26000</v>
      </c>
      <c r="DS18" s="0" t="n">
        <v>26000</v>
      </c>
      <c r="DT18" s="0" t="n">
        <v>26500</v>
      </c>
      <c r="DU18" s="0" t="n">
        <v>26500</v>
      </c>
    </row>
    <row r="19" customFormat="false" ht="12.75" hidden="false" customHeight="false" outlineLevel="0" collapsed="false">
      <c r="A19" s="6" t="s">
        <v>23</v>
      </c>
      <c r="B19" s="9" t="n">
        <v>1928</v>
      </c>
      <c r="C19" s="9" t="n">
        <v>2410</v>
      </c>
      <c r="D19" s="9" t="n">
        <v>3313.75</v>
      </c>
      <c r="E19" s="9" t="n">
        <v>4820</v>
      </c>
      <c r="F19" s="9" t="n">
        <v>6025</v>
      </c>
      <c r="G19" s="9" t="n">
        <v>6025</v>
      </c>
      <c r="H19" s="9" t="n">
        <v>6025</v>
      </c>
      <c r="I19" s="9" t="n">
        <v>6627.5</v>
      </c>
      <c r="J19" s="9" t="n">
        <v>7230</v>
      </c>
      <c r="K19" s="9" t="n">
        <v>7230</v>
      </c>
      <c r="L19" s="9" t="n">
        <v>8435</v>
      </c>
      <c r="M19" s="9" t="n">
        <v>10242.5</v>
      </c>
      <c r="N19" s="9" t="n">
        <v>12050</v>
      </c>
      <c r="O19" s="9" t="n">
        <v>15062.5</v>
      </c>
      <c r="P19" s="9" t="n">
        <v>16870</v>
      </c>
      <c r="Q19" s="9" t="n">
        <v>18075</v>
      </c>
      <c r="R19" s="0" t="n">
        <v>18075</v>
      </c>
      <c r="S19" s="0" t="n">
        <v>18075</v>
      </c>
      <c r="T19" s="0" t="n">
        <v>18075</v>
      </c>
      <c r="U19" s="0" t="n">
        <v>20660</v>
      </c>
      <c r="V19" s="0" t="n">
        <v>19365</v>
      </c>
      <c r="W19" s="0" t="n">
        <v>19365</v>
      </c>
      <c r="X19" s="0" t="n">
        <v>18075</v>
      </c>
      <c r="Y19" s="0" t="n">
        <v>18075</v>
      </c>
      <c r="Z19" s="0" t="n">
        <v>18075</v>
      </c>
      <c r="AA19" s="0" t="n">
        <v>18075</v>
      </c>
      <c r="AB19" s="0" t="n">
        <v>19365</v>
      </c>
      <c r="AC19" s="0" t="n">
        <v>24535</v>
      </c>
      <c r="AD19" s="0" t="n">
        <v>24535</v>
      </c>
      <c r="AE19" s="0" t="n">
        <v>24535</v>
      </c>
      <c r="AF19" s="0" t="n">
        <v>23240</v>
      </c>
      <c r="AG19" s="0" t="n">
        <v>23240</v>
      </c>
      <c r="AH19" s="0" t="n">
        <v>23240</v>
      </c>
      <c r="AI19" s="0" t="n">
        <v>25820</v>
      </c>
      <c r="AJ19" s="0" t="n">
        <v>26150</v>
      </c>
      <c r="AK19" s="0" t="n">
        <v>26250</v>
      </c>
      <c r="AL19" s="0" t="n">
        <v>26250</v>
      </c>
      <c r="AM19" s="0" t="n">
        <v>26500</v>
      </c>
      <c r="AN19" s="0" t="n">
        <v>28000</v>
      </c>
      <c r="AO19" s="0" t="n">
        <v>29000</v>
      </c>
      <c r="AP19" s="0" t="n">
        <v>29000</v>
      </c>
      <c r="AQ19" s="0" t="n">
        <v>29000</v>
      </c>
      <c r="AR19" s="0" t="n">
        <v>29000</v>
      </c>
      <c r="AS19" s="0" t="n">
        <v>29500</v>
      </c>
      <c r="AT19" s="0" t="n">
        <v>30000</v>
      </c>
      <c r="AU19" s="0" t="n">
        <v>29500</v>
      </c>
      <c r="AV19" s="0" t="n">
        <v>29500</v>
      </c>
      <c r="CP19" s="0" t="s">
        <v>40</v>
      </c>
      <c r="CQ19" s="0" t="n">
        <v>23240</v>
      </c>
      <c r="CR19" s="0" t="n">
        <v>23240</v>
      </c>
      <c r="CS19" s="0" t="n">
        <v>23240</v>
      </c>
      <c r="CT19" s="0" t="n">
        <v>23240</v>
      </c>
      <c r="CU19" s="0" t="n">
        <v>23240</v>
      </c>
      <c r="CV19" s="0" t="n">
        <v>23240</v>
      </c>
      <c r="CW19" s="0" t="n">
        <v>23240</v>
      </c>
      <c r="CX19" s="0" t="n">
        <v>23240</v>
      </c>
      <c r="CY19" s="0" t="n">
        <v>23240</v>
      </c>
      <c r="CZ19" s="0" t="n">
        <v>23240</v>
      </c>
      <c r="DA19" s="0" t="n">
        <v>23240</v>
      </c>
      <c r="DB19" s="0" t="n">
        <v>23240</v>
      </c>
      <c r="DC19" s="0" t="n">
        <v>23240</v>
      </c>
      <c r="DD19" s="0" t="n">
        <v>23240</v>
      </c>
      <c r="DE19" s="0" t="n">
        <v>24535</v>
      </c>
      <c r="DF19" s="0" t="n">
        <v>23240</v>
      </c>
      <c r="DG19" s="0" t="n">
        <v>24535</v>
      </c>
      <c r="DH19" s="0" t="n">
        <v>24525</v>
      </c>
      <c r="DI19" s="0" t="n">
        <v>25000</v>
      </c>
      <c r="DJ19" s="0" t="n">
        <v>25500</v>
      </c>
      <c r="DK19" s="0" t="n">
        <v>26000</v>
      </c>
      <c r="DL19" s="0" t="n">
        <v>27000</v>
      </c>
      <c r="DM19" s="0" t="n">
        <v>27000</v>
      </c>
      <c r="DN19" s="0" t="n">
        <v>27000</v>
      </c>
      <c r="DO19" s="0" t="n">
        <v>25500</v>
      </c>
      <c r="DP19" s="0" t="n">
        <v>25500</v>
      </c>
      <c r="DQ19" s="0" t="n">
        <v>25500</v>
      </c>
      <c r="DR19" s="0" t="n">
        <v>25500</v>
      </c>
      <c r="DS19" s="0" t="n">
        <v>25500</v>
      </c>
      <c r="DT19" s="0" t="n">
        <v>25500</v>
      </c>
      <c r="DU19" s="0" t="n">
        <v>25000</v>
      </c>
    </row>
    <row r="20" customFormat="false" ht="12.75" hidden="false" customHeight="false" outlineLevel="0" collapsed="false">
      <c r="A20" s="6" t="s">
        <v>24</v>
      </c>
      <c r="B20" s="9" t="n">
        <v>2663.46242918968</v>
      </c>
      <c r="C20" s="9" t="n">
        <v>3381.69948874645</v>
      </c>
      <c r="D20" s="9" t="n">
        <v>4132.00070274771</v>
      </c>
      <c r="E20" s="9" t="n">
        <v>7210.15952941957</v>
      </c>
      <c r="F20" s="9" t="n">
        <v>9844.22822655127</v>
      </c>
      <c r="G20" s="9" t="n">
        <v>10146.1178921655</v>
      </c>
      <c r="H20" s="9" t="n">
        <v>10088.7591854887</v>
      </c>
      <c r="I20" s="9" t="n">
        <v>10300.2770083103</v>
      </c>
      <c r="J20" s="9" t="n">
        <v>10624</v>
      </c>
      <c r="K20" s="9" t="n">
        <v>10624</v>
      </c>
      <c r="L20" s="9" t="n">
        <v>11952</v>
      </c>
      <c r="M20" s="9" t="n">
        <v>14608</v>
      </c>
      <c r="N20" s="9" t="n">
        <v>17264</v>
      </c>
      <c r="O20" s="9" t="n">
        <v>21248</v>
      </c>
      <c r="P20" s="9" t="n">
        <v>23240</v>
      </c>
      <c r="Q20" s="9" t="n">
        <v>23240</v>
      </c>
      <c r="R20" s="0" t="n">
        <v>21950</v>
      </c>
      <c r="S20" s="0" t="n">
        <v>23240</v>
      </c>
      <c r="T20" s="0" t="n">
        <v>23240</v>
      </c>
      <c r="U20" s="0" t="n">
        <v>21950</v>
      </c>
      <c r="V20" s="0" t="n">
        <v>21950</v>
      </c>
      <c r="W20" s="0" t="n">
        <v>21950</v>
      </c>
      <c r="X20" s="0" t="n">
        <v>19365</v>
      </c>
      <c r="Y20" s="0" t="n">
        <v>19365</v>
      </c>
      <c r="Z20" s="0" t="n">
        <v>19365</v>
      </c>
      <c r="AA20" s="0" t="n">
        <v>19365</v>
      </c>
      <c r="AB20" s="0" t="n">
        <v>19365</v>
      </c>
      <c r="AC20" s="0" t="n">
        <v>21950</v>
      </c>
      <c r="AD20" s="0" t="n">
        <v>21950</v>
      </c>
      <c r="AE20" s="0" t="n">
        <v>21950</v>
      </c>
      <c r="AF20" s="0" t="n">
        <v>23240</v>
      </c>
      <c r="AG20" s="0" t="n">
        <v>21950</v>
      </c>
      <c r="AH20" s="0" t="n">
        <v>23240</v>
      </c>
      <c r="AI20" s="0" t="n">
        <v>23235</v>
      </c>
      <c r="AJ20" s="0" t="n">
        <v>23500</v>
      </c>
      <c r="AK20" s="0" t="n">
        <v>23500</v>
      </c>
      <c r="AL20" s="0" t="n">
        <v>23500</v>
      </c>
      <c r="AM20" s="0" t="n">
        <v>23500</v>
      </c>
      <c r="AN20" s="0" t="n">
        <v>24500</v>
      </c>
      <c r="AO20" s="0" t="n">
        <v>25500</v>
      </c>
      <c r="AP20" s="0" t="n">
        <v>26000</v>
      </c>
      <c r="AQ20" s="0" t="n">
        <v>27000</v>
      </c>
      <c r="AR20" s="0" t="n">
        <v>27000</v>
      </c>
      <c r="AS20" s="0" t="n">
        <v>27000</v>
      </c>
      <c r="AT20" s="0" t="n">
        <v>28000</v>
      </c>
      <c r="AU20" s="0" t="n">
        <v>28000</v>
      </c>
      <c r="AV20" s="0" t="n">
        <v>28000</v>
      </c>
      <c r="CP20" s="0" t="s">
        <v>7</v>
      </c>
      <c r="CQ20" s="0" t="n">
        <v>27115</v>
      </c>
      <c r="CR20" s="0" t="n">
        <v>27115</v>
      </c>
      <c r="CS20" s="0" t="n">
        <v>24535</v>
      </c>
      <c r="CT20" s="0" t="n">
        <v>24535</v>
      </c>
      <c r="CU20" s="0" t="n">
        <v>24535</v>
      </c>
      <c r="CV20" s="0" t="n">
        <v>24535</v>
      </c>
      <c r="CW20" s="0" t="n">
        <v>24535</v>
      </c>
      <c r="CX20" s="0" t="n">
        <v>21950</v>
      </c>
      <c r="CY20" s="0" t="n">
        <v>20660</v>
      </c>
      <c r="CZ20" s="0" t="n">
        <v>20660</v>
      </c>
      <c r="DA20" s="0" t="n">
        <v>20660</v>
      </c>
      <c r="DB20" s="0" t="n">
        <v>20660</v>
      </c>
      <c r="DC20" s="0" t="n">
        <v>21950</v>
      </c>
      <c r="DD20" s="0" t="n">
        <v>21950</v>
      </c>
      <c r="DE20" s="0" t="n">
        <v>24535</v>
      </c>
      <c r="DF20" s="0" t="n">
        <v>21950</v>
      </c>
      <c r="DG20" s="0" t="n">
        <v>24535</v>
      </c>
      <c r="DH20" s="0" t="n">
        <v>25815</v>
      </c>
      <c r="DI20" s="0" t="n">
        <v>26000</v>
      </c>
      <c r="DJ20" s="0" t="n">
        <v>26000</v>
      </c>
      <c r="DK20" s="0" t="n">
        <v>26000</v>
      </c>
      <c r="DL20" s="0" t="n">
        <v>26000</v>
      </c>
      <c r="DM20" s="0" t="n">
        <v>28500</v>
      </c>
      <c r="DN20" s="0" t="n">
        <v>28500</v>
      </c>
      <c r="DO20" s="0" t="n">
        <v>28500</v>
      </c>
      <c r="DP20" s="0" t="n">
        <v>28500</v>
      </c>
      <c r="DQ20" s="0" t="n">
        <v>28500</v>
      </c>
      <c r="DR20" s="0" t="n">
        <v>28500</v>
      </c>
      <c r="DS20" s="0" t="n">
        <v>28500</v>
      </c>
      <c r="DT20" s="0" t="n">
        <v>29000</v>
      </c>
      <c r="DU20" s="0" t="n">
        <v>29000</v>
      </c>
    </row>
    <row r="21" customFormat="false" ht="12.75" hidden="false" customHeight="false" outlineLevel="0" collapsed="false">
      <c r="A21" s="6" t="s">
        <v>25</v>
      </c>
      <c r="B21" s="9" t="n">
        <v>1928</v>
      </c>
      <c r="C21" s="9" t="n">
        <v>2410</v>
      </c>
      <c r="D21" s="9" t="n">
        <v>3313.75</v>
      </c>
      <c r="E21" s="9" t="n">
        <v>4820</v>
      </c>
      <c r="F21" s="9" t="n">
        <v>6025</v>
      </c>
      <c r="G21" s="9" t="n">
        <v>6025</v>
      </c>
      <c r="H21" s="9" t="n">
        <v>6025</v>
      </c>
      <c r="I21" s="9" t="n">
        <v>6627.5</v>
      </c>
      <c r="J21" s="9" t="n">
        <v>7230</v>
      </c>
      <c r="K21" s="9" t="n">
        <v>7230</v>
      </c>
      <c r="L21" s="9" t="n">
        <v>8435</v>
      </c>
      <c r="M21" s="9" t="n">
        <v>10242.5</v>
      </c>
      <c r="N21" s="9" t="n">
        <v>12050</v>
      </c>
      <c r="O21" s="9" t="n">
        <v>15062.5</v>
      </c>
      <c r="P21" s="9" t="n">
        <v>16870</v>
      </c>
      <c r="Q21" s="9" t="n">
        <v>18075</v>
      </c>
      <c r="R21" s="0" t="n">
        <v>18075</v>
      </c>
      <c r="S21" s="0" t="n">
        <v>18075</v>
      </c>
      <c r="T21" s="0" t="n">
        <v>18075</v>
      </c>
      <c r="U21" s="0" t="n">
        <v>20660</v>
      </c>
      <c r="V21" s="0" t="n">
        <v>19365</v>
      </c>
      <c r="W21" s="0" t="n">
        <v>19365</v>
      </c>
      <c r="X21" s="0" t="n">
        <v>18075</v>
      </c>
      <c r="Y21" s="0" t="n">
        <v>18075</v>
      </c>
      <c r="Z21" s="0" t="n">
        <v>18075</v>
      </c>
      <c r="AA21" s="0" t="n">
        <v>18075</v>
      </c>
      <c r="AB21" s="0" t="n">
        <v>19365</v>
      </c>
      <c r="AC21" s="0" t="n">
        <v>24535</v>
      </c>
      <c r="AD21" s="0" t="n">
        <v>24535</v>
      </c>
      <c r="AE21" s="0" t="n">
        <v>24535</v>
      </c>
      <c r="AF21" s="0" t="n">
        <v>23240</v>
      </c>
      <c r="AG21" s="0" t="n">
        <v>23240</v>
      </c>
      <c r="AH21" s="0" t="n">
        <v>23240</v>
      </c>
      <c r="AI21" s="0" t="n">
        <v>25820</v>
      </c>
      <c r="AJ21" s="0" t="n">
        <v>26150</v>
      </c>
      <c r="AK21" s="0" t="n">
        <v>26250</v>
      </c>
      <c r="AL21" s="0" t="n">
        <v>26250</v>
      </c>
      <c r="AM21" s="0" t="n">
        <v>26500</v>
      </c>
      <c r="AN21" s="0" t="n">
        <v>25000</v>
      </c>
      <c r="AO21" s="0" t="n">
        <v>25500</v>
      </c>
      <c r="AP21" s="0" t="n">
        <v>27500</v>
      </c>
      <c r="AQ21" s="0" t="n">
        <v>27500</v>
      </c>
      <c r="AR21" s="0" t="n">
        <v>27500</v>
      </c>
      <c r="AS21" s="0" t="n">
        <v>27500</v>
      </c>
      <c r="AT21" s="0" t="n">
        <v>27500</v>
      </c>
      <c r="AU21" s="0" t="n">
        <v>27500</v>
      </c>
      <c r="AV21" s="0" t="n">
        <v>27500</v>
      </c>
      <c r="CP21" s="0" t="s">
        <v>24</v>
      </c>
      <c r="CQ21" s="0" t="n">
        <v>21950</v>
      </c>
      <c r="CR21" s="0" t="n">
        <v>23240</v>
      </c>
      <c r="CS21" s="0" t="n">
        <v>23240</v>
      </c>
      <c r="CT21" s="0" t="n">
        <v>21950</v>
      </c>
      <c r="CU21" s="0" t="n">
        <v>21950</v>
      </c>
      <c r="CV21" s="0" t="n">
        <v>21950</v>
      </c>
      <c r="CW21" s="0" t="n">
        <v>19365</v>
      </c>
      <c r="CX21" s="0" t="n">
        <v>19365</v>
      </c>
      <c r="CY21" s="0" t="n">
        <v>19365</v>
      </c>
      <c r="CZ21" s="0" t="n">
        <v>19365</v>
      </c>
      <c r="DA21" s="0" t="n">
        <v>19365</v>
      </c>
      <c r="DB21" s="0" t="n">
        <v>21950</v>
      </c>
      <c r="DC21" s="0" t="n">
        <v>21950</v>
      </c>
      <c r="DD21" s="0" t="n">
        <v>21950</v>
      </c>
      <c r="DE21" s="0" t="n">
        <v>23240</v>
      </c>
      <c r="DF21" s="0" t="n">
        <v>21950</v>
      </c>
      <c r="DG21" s="0" t="n">
        <v>23240</v>
      </c>
      <c r="DH21" s="0" t="n">
        <v>23235</v>
      </c>
      <c r="DI21" s="0" t="n">
        <v>23500</v>
      </c>
      <c r="DJ21" s="0" t="n">
        <v>23500</v>
      </c>
      <c r="DK21" s="0" t="n">
        <v>23500</v>
      </c>
      <c r="DL21" s="0" t="n">
        <v>23500</v>
      </c>
      <c r="DM21" s="0" t="n">
        <v>24500</v>
      </c>
      <c r="DN21" s="0" t="n">
        <v>25500</v>
      </c>
      <c r="DO21" s="0" t="n">
        <v>26000</v>
      </c>
      <c r="DP21" s="0" t="n">
        <v>27000</v>
      </c>
      <c r="DQ21" s="0" t="n">
        <v>27000</v>
      </c>
      <c r="DR21" s="0" t="n">
        <v>27000</v>
      </c>
      <c r="DS21" s="0" t="n">
        <v>28000</v>
      </c>
      <c r="DT21" s="0" t="n">
        <v>28000</v>
      </c>
      <c r="DU21" s="0" t="n">
        <v>28000</v>
      </c>
    </row>
    <row r="22" customFormat="false" ht="12.75" hidden="false" customHeight="false" outlineLevel="0" collapsed="false">
      <c r="A22" s="6" t="s">
        <v>26</v>
      </c>
      <c r="B22" s="9" t="n">
        <v>3163.41666666667</v>
      </c>
      <c r="C22" s="9" t="n">
        <v>3886.48333333333</v>
      </c>
      <c r="D22" s="9" t="n">
        <v>4971.08333333334</v>
      </c>
      <c r="E22" s="9" t="n">
        <v>7682.58333333334</v>
      </c>
      <c r="F22" s="9" t="n">
        <v>9942.16666666667</v>
      </c>
      <c r="G22" s="9" t="n">
        <v>9942.16666666667</v>
      </c>
      <c r="H22" s="9" t="n">
        <v>9942.16666666667</v>
      </c>
      <c r="I22" s="9" t="n">
        <v>10846</v>
      </c>
      <c r="J22" s="9" t="n">
        <v>11749.8333333333</v>
      </c>
      <c r="K22" s="9" t="n">
        <v>11749.8333333333</v>
      </c>
      <c r="L22" s="9" t="n">
        <v>12653.6666666667</v>
      </c>
      <c r="M22" s="9" t="n">
        <v>15817.0833333333</v>
      </c>
      <c r="N22" s="9" t="n">
        <v>18980.5</v>
      </c>
      <c r="O22" s="9" t="n">
        <v>22595.8333333333</v>
      </c>
      <c r="P22" s="9" t="n">
        <v>25307.3333333333</v>
      </c>
      <c r="Q22" s="9" t="n">
        <v>25307.3333333333</v>
      </c>
      <c r="R22" s="0" t="n">
        <v>27115</v>
      </c>
      <c r="S22" s="0" t="n">
        <v>27115</v>
      </c>
      <c r="T22" s="0" t="n">
        <v>27115</v>
      </c>
      <c r="U22" s="0" t="n">
        <v>27115</v>
      </c>
      <c r="V22" s="0" t="n">
        <v>27115</v>
      </c>
      <c r="W22" s="0" t="n">
        <v>25825</v>
      </c>
      <c r="X22" s="0" t="n">
        <v>25825</v>
      </c>
      <c r="Y22" s="0" t="n">
        <v>23240</v>
      </c>
      <c r="Z22" s="0" t="n">
        <v>23240</v>
      </c>
      <c r="AA22" s="0" t="n">
        <v>23240</v>
      </c>
      <c r="AB22" s="0" t="n">
        <v>23240</v>
      </c>
      <c r="AC22" s="0" t="n">
        <v>23240</v>
      </c>
      <c r="AD22" s="0" t="n">
        <v>23240</v>
      </c>
      <c r="AE22" s="0" t="n">
        <v>23240</v>
      </c>
      <c r="AF22" s="0" t="n">
        <v>25825</v>
      </c>
      <c r="AG22" s="0" t="n">
        <v>25825</v>
      </c>
      <c r="AH22" s="0" t="n">
        <v>25825</v>
      </c>
      <c r="AI22" s="0" t="n">
        <v>28400</v>
      </c>
      <c r="AJ22" s="0" t="n">
        <v>28500</v>
      </c>
      <c r="AK22" s="0" t="n">
        <v>29500</v>
      </c>
      <c r="AL22" s="0" t="n">
        <v>29500</v>
      </c>
      <c r="AM22" s="0" t="n">
        <v>29500</v>
      </c>
      <c r="AN22" s="0" t="n">
        <v>29500</v>
      </c>
      <c r="AO22" s="0" t="n">
        <v>29500</v>
      </c>
      <c r="AP22" s="0" t="n">
        <v>30000</v>
      </c>
      <c r="AQ22" s="0" t="n">
        <v>30000</v>
      </c>
      <c r="AR22" s="0" t="n">
        <v>30000</v>
      </c>
      <c r="AS22" s="0" t="n">
        <v>30000</v>
      </c>
      <c r="AT22" s="0" t="n">
        <v>30000</v>
      </c>
      <c r="AU22" s="0" t="n">
        <v>29500</v>
      </c>
      <c r="AV22" s="0" t="n">
        <v>29500</v>
      </c>
      <c r="CP22" s="0" t="s">
        <v>18</v>
      </c>
      <c r="CQ22" s="0" t="n">
        <v>28405</v>
      </c>
      <c r="CR22" s="0" t="n">
        <v>28405</v>
      </c>
      <c r="CS22" s="0" t="n">
        <v>28405</v>
      </c>
      <c r="CT22" s="0" t="n">
        <v>28405</v>
      </c>
      <c r="CU22" s="0" t="n">
        <v>28405</v>
      </c>
      <c r="CV22" s="0" t="n">
        <v>28405</v>
      </c>
      <c r="CW22" s="0" t="n">
        <v>27115</v>
      </c>
      <c r="CX22" s="0" t="n">
        <v>27115</v>
      </c>
      <c r="CY22" s="0" t="n">
        <v>27115</v>
      </c>
      <c r="CZ22" s="0" t="n">
        <v>25825</v>
      </c>
      <c r="DA22" s="0" t="n">
        <v>25825</v>
      </c>
      <c r="DB22" s="0" t="n">
        <v>27115</v>
      </c>
      <c r="DC22" s="0" t="n">
        <v>27115</v>
      </c>
      <c r="DD22" s="0" t="n">
        <v>27115</v>
      </c>
      <c r="DE22" s="0" t="n">
        <v>27115</v>
      </c>
      <c r="DF22" s="0" t="n">
        <v>27115</v>
      </c>
      <c r="DG22" s="0" t="n">
        <v>27115</v>
      </c>
      <c r="DH22" s="0" t="n">
        <v>27110</v>
      </c>
      <c r="DI22" s="0" t="n">
        <v>28000</v>
      </c>
      <c r="DJ22" s="0" t="n">
        <v>28500</v>
      </c>
      <c r="DK22" s="0" t="n">
        <v>28500</v>
      </c>
      <c r="DL22" s="0" t="n">
        <v>30500</v>
      </c>
      <c r="DM22" s="0" t="n">
        <v>30500</v>
      </c>
      <c r="DN22" s="0" t="n">
        <v>33000</v>
      </c>
      <c r="DO22" s="0" t="n">
        <v>34500</v>
      </c>
      <c r="DP22" s="0" t="n">
        <v>35000</v>
      </c>
      <c r="DQ22" s="0" t="n">
        <v>35000</v>
      </c>
      <c r="DR22" s="0" t="n">
        <v>35000</v>
      </c>
      <c r="DS22" s="0" t="n">
        <v>35000</v>
      </c>
      <c r="DT22" s="0" t="n">
        <v>35000</v>
      </c>
      <c r="DU22" s="0" t="n">
        <v>35000</v>
      </c>
    </row>
    <row r="23" customFormat="false" ht="12.75" hidden="false" customHeight="false" outlineLevel="0" collapsed="false">
      <c r="A23" s="6" t="s">
        <v>27</v>
      </c>
      <c r="B23" s="9" t="n">
        <v>2066</v>
      </c>
      <c r="C23" s="9" t="n">
        <v>2582.5</v>
      </c>
      <c r="D23" s="9" t="n">
        <v>3541.71428571429</v>
      </c>
      <c r="E23" s="9" t="n">
        <v>5165</v>
      </c>
      <c r="F23" s="9" t="n">
        <v>6640.71428571429</v>
      </c>
      <c r="G23" s="9" t="n">
        <v>7378.57142857143</v>
      </c>
      <c r="H23" s="9" t="n">
        <v>7378.57142857143</v>
      </c>
      <c r="I23" s="9" t="n">
        <v>7378.57142857143</v>
      </c>
      <c r="J23" s="9" t="n">
        <v>8116.42857142857</v>
      </c>
      <c r="K23" s="9" t="n">
        <v>8854.28571428571</v>
      </c>
      <c r="L23" s="9" t="n">
        <v>9592.14285714286</v>
      </c>
      <c r="M23" s="9" t="n">
        <v>12174.6428571429</v>
      </c>
      <c r="N23" s="9" t="n">
        <v>14757.1428571429</v>
      </c>
      <c r="O23" s="9" t="n">
        <v>16232.8571428571</v>
      </c>
      <c r="P23" s="9" t="n">
        <v>18446.4285714286</v>
      </c>
      <c r="Q23" s="9" t="n">
        <v>18446.4285714286</v>
      </c>
      <c r="R23" s="0" t="n">
        <v>19370</v>
      </c>
      <c r="S23" s="0" t="n">
        <v>20660</v>
      </c>
      <c r="T23" s="0" t="n">
        <v>20660</v>
      </c>
      <c r="U23" s="0" t="n">
        <v>20660</v>
      </c>
      <c r="V23" s="0" t="n">
        <v>20660</v>
      </c>
      <c r="W23" s="0" t="n">
        <v>20660</v>
      </c>
      <c r="X23" s="0" t="n">
        <v>20660</v>
      </c>
      <c r="Y23" s="0" t="n">
        <v>20660</v>
      </c>
      <c r="Z23" s="0" t="n">
        <v>20660</v>
      </c>
      <c r="AA23" s="0" t="n">
        <v>20660</v>
      </c>
      <c r="AB23" s="0" t="n">
        <v>20660</v>
      </c>
      <c r="AC23" s="0" t="n">
        <v>20660</v>
      </c>
      <c r="AD23" s="0" t="n">
        <v>20660</v>
      </c>
      <c r="AE23" s="0" t="n">
        <v>20660</v>
      </c>
      <c r="AF23" s="0" t="n">
        <v>21950</v>
      </c>
      <c r="AG23" s="0" t="n">
        <v>21950</v>
      </c>
      <c r="AH23" s="0" t="n">
        <v>21950</v>
      </c>
      <c r="AI23" s="0" t="n">
        <v>23235</v>
      </c>
      <c r="AJ23" s="0" t="n">
        <v>24500</v>
      </c>
      <c r="AK23" s="0" t="n">
        <v>26500</v>
      </c>
      <c r="AL23" s="0" t="n">
        <v>26500</v>
      </c>
      <c r="AM23" s="0" t="n">
        <v>27500</v>
      </c>
      <c r="AN23" s="0" t="n">
        <v>27500</v>
      </c>
      <c r="AO23" s="0" t="n">
        <v>27500</v>
      </c>
      <c r="AP23" s="0" t="n">
        <v>29500</v>
      </c>
      <c r="AQ23" s="0" t="n">
        <v>29500</v>
      </c>
      <c r="AR23" s="0" t="n">
        <v>30000</v>
      </c>
      <c r="AS23" s="0" t="n">
        <v>30500</v>
      </c>
      <c r="AT23" s="0" t="n">
        <v>30500</v>
      </c>
      <c r="AU23" s="0" t="n">
        <v>30500</v>
      </c>
      <c r="AV23" s="0" t="n">
        <v>30500</v>
      </c>
      <c r="CP23" s="0" t="s">
        <v>10</v>
      </c>
      <c r="CQ23" s="0" t="n">
        <v>18075</v>
      </c>
      <c r="CR23" s="0" t="n">
        <v>18075</v>
      </c>
      <c r="CS23" s="0" t="n">
        <v>18075</v>
      </c>
      <c r="CT23" s="0" t="n">
        <v>21950</v>
      </c>
      <c r="CU23" s="0" t="n">
        <v>21950</v>
      </c>
      <c r="CV23" s="0" t="n">
        <v>21950</v>
      </c>
      <c r="CW23" s="0" t="n">
        <v>21950</v>
      </c>
      <c r="CX23" s="0" t="n">
        <v>21950</v>
      </c>
      <c r="CY23" s="0" t="n">
        <v>21950</v>
      </c>
      <c r="CZ23" s="0" t="n">
        <v>21950</v>
      </c>
      <c r="DA23" s="0" t="n">
        <v>20660</v>
      </c>
      <c r="DB23" s="0" t="n">
        <v>20660</v>
      </c>
      <c r="DC23" s="0" t="n">
        <v>20660</v>
      </c>
      <c r="DD23" s="0" t="n">
        <v>20660</v>
      </c>
      <c r="DE23" s="0" t="n">
        <v>21950</v>
      </c>
      <c r="DF23" s="0" t="n">
        <v>21950</v>
      </c>
      <c r="DG23" s="0" t="n">
        <v>21950</v>
      </c>
      <c r="DH23" s="0" t="n">
        <v>23235</v>
      </c>
      <c r="DI23" s="0" t="n">
        <v>26000</v>
      </c>
      <c r="DJ23" s="0" t="n">
        <v>26000</v>
      </c>
      <c r="DK23" s="0" t="n">
        <v>26000</v>
      </c>
      <c r="DL23" s="0" t="n">
        <v>26500</v>
      </c>
      <c r="DM23" s="0" t="n">
        <v>26500</v>
      </c>
      <c r="DN23" s="0" t="n">
        <v>26500</v>
      </c>
      <c r="DO23" s="0" t="n">
        <v>26500</v>
      </c>
      <c r="DP23" s="0" t="n">
        <v>26500</v>
      </c>
      <c r="DQ23" s="0" t="n">
        <v>26500</v>
      </c>
      <c r="DR23" s="0" t="n">
        <v>26500</v>
      </c>
      <c r="DS23" s="0" t="n">
        <v>26500</v>
      </c>
      <c r="DT23" s="0" t="n">
        <v>26000</v>
      </c>
      <c r="DU23" s="0" t="n">
        <v>26000</v>
      </c>
    </row>
    <row r="24" customFormat="false" ht="12.75" hidden="false" customHeight="false" outlineLevel="0" collapsed="false">
      <c r="A24" s="6" t="s">
        <v>28</v>
      </c>
      <c r="B24" s="9" t="n">
        <v>2266.03642995465</v>
      </c>
      <c r="C24" s="9" t="n">
        <v>2877.10243353793</v>
      </c>
      <c r="D24" s="9" t="n">
        <v>3515.44816942403</v>
      </c>
      <c r="E24" s="9" t="n">
        <v>6134.30247049521</v>
      </c>
      <c r="F24" s="9" t="n">
        <v>8375.33112601095</v>
      </c>
      <c r="G24" s="9" t="n">
        <v>8632.17461387529</v>
      </c>
      <c r="H24" s="9" t="n">
        <v>8583.37463176167</v>
      </c>
      <c r="I24" s="9" t="n">
        <v>8763.33102493075</v>
      </c>
      <c r="J24" s="9" t="n">
        <v>9038.75</v>
      </c>
      <c r="K24" s="9" t="n">
        <v>9684.375</v>
      </c>
      <c r="L24" s="9" t="n">
        <v>10975.625</v>
      </c>
      <c r="M24" s="9" t="n">
        <v>12912.5</v>
      </c>
      <c r="N24" s="9" t="n">
        <v>14849.375</v>
      </c>
      <c r="O24" s="9" t="n">
        <v>17431.875</v>
      </c>
      <c r="P24" s="9" t="n">
        <v>19368.75</v>
      </c>
      <c r="Q24" s="9" t="n">
        <v>20660</v>
      </c>
      <c r="R24" s="0" t="n">
        <v>20660</v>
      </c>
      <c r="S24" s="0" t="n">
        <v>20660</v>
      </c>
      <c r="T24" s="0" t="n">
        <v>20660</v>
      </c>
      <c r="U24" s="0" t="n">
        <v>20660</v>
      </c>
      <c r="V24" s="0" t="n">
        <v>20660</v>
      </c>
      <c r="W24" s="0" t="n">
        <v>20660</v>
      </c>
      <c r="X24" s="0" t="n">
        <v>20660</v>
      </c>
      <c r="Y24" s="0" t="n">
        <v>18075</v>
      </c>
      <c r="Z24" s="0" t="n">
        <v>18075</v>
      </c>
      <c r="AA24" s="0" t="n">
        <v>18075</v>
      </c>
      <c r="AB24" s="0" t="n">
        <v>18075</v>
      </c>
      <c r="AC24" s="0" t="n">
        <v>18075</v>
      </c>
      <c r="AD24" s="0" t="n">
        <v>18075</v>
      </c>
      <c r="AE24" s="0" t="n">
        <v>18075</v>
      </c>
      <c r="AF24" s="0" t="n">
        <v>19365</v>
      </c>
      <c r="AG24" s="0" t="n">
        <v>19365</v>
      </c>
      <c r="AH24" s="0" t="n">
        <v>19365</v>
      </c>
      <c r="AI24" s="0" t="n">
        <v>23235</v>
      </c>
      <c r="AJ24" s="0" t="n">
        <v>23350</v>
      </c>
      <c r="AK24" s="0" t="n">
        <v>24500</v>
      </c>
      <c r="AL24" s="0" t="n">
        <v>24500</v>
      </c>
      <c r="AM24" s="0" t="n">
        <v>25500</v>
      </c>
      <c r="AN24" s="0" t="n">
        <v>25500</v>
      </c>
      <c r="AO24" s="0" t="n">
        <v>25500</v>
      </c>
      <c r="AP24" s="0" t="n">
        <v>26500</v>
      </c>
      <c r="AQ24" s="0" t="n">
        <v>26500</v>
      </c>
      <c r="AR24" s="0" t="n">
        <v>27500</v>
      </c>
      <c r="AS24" s="0" t="n">
        <v>28000</v>
      </c>
      <c r="AT24" s="0" t="n">
        <v>29000</v>
      </c>
      <c r="AU24" s="0" t="n">
        <v>29000</v>
      </c>
      <c r="AV24" s="0" t="n">
        <v>29000</v>
      </c>
      <c r="CP24" s="0" t="s">
        <v>13</v>
      </c>
      <c r="CQ24" s="0" t="n">
        <v>20660</v>
      </c>
      <c r="CR24" s="0" t="n">
        <v>20660</v>
      </c>
      <c r="CS24" s="0" t="n">
        <v>20660</v>
      </c>
      <c r="CT24" s="0" t="n">
        <v>20660</v>
      </c>
      <c r="CU24" s="0" t="n">
        <v>20660</v>
      </c>
      <c r="CV24" s="0" t="n">
        <v>20660</v>
      </c>
      <c r="CW24" s="0" t="n">
        <v>20660</v>
      </c>
      <c r="CX24" s="0" t="n">
        <v>20660</v>
      </c>
      <c r="CY24" s="0" t="n">
        <v>20660</v>
      </c>
      <c r="CZ24" s="0" t="n">
        <v>20660</v>
      </c>
      <c r="DA24" s="0" t="n">
        <v>20660</v>
      </c>
      <c r="DB24" s="0" t="n">
        <v>20660</v>
      </c>
      <c r="DC24" s="0" t="n">
        <v>20660</v>
      </c>
      <c r="DD24" s="0" t="n">
        <v>20660</v>
      </c>
      <c r="DE24" s="0" t="n">
        <v>21950</v>
      </c>
      <c r="DF24" s="0" t="n">
        <v>20660</v>
      </c>
      <c r="DG24" s="0" t="n">
        <v>21950</v>
      </c>
      <c r="DH24" s="0" t="n">
        <v>24525</v>
      </c>
      <c r="DI24" s="0" t="n">
        <v>25000</v>
      </c>
      <c r="DJ24" s="0" t="n">
        <v>25000</v>
      </c>
      <c r="DK24" s="0" t="n">
        <v>25000</v>
      </c>
      <c r="DL24" s="0" t="n">
        <v>26000</v>
      </c>
      <c r="DM24" s="0" t="n">
        <v>26000</v>
      </c>
      <c r="DN24" s="0" t="n">
        <v>26000</v>
      </c>
      <c r="DO24" s="0" t="n">
        <v>26000</v>
      </c>
      <c r="DP24" s="0" t="n">
        <v>26000</v>
      </c>
      <c r="DQ24" s="0" t="n">
        <v>26000</v>
      </c>
      <c r="DR24" s="0" t="n">
        <v>26000</v>
      </c>
      <c r="DS24" s="0" t="n">
        <v>26000</v>
      </c>
      <c r="DT24" s="0" t="n">
        <v>26500</v>
      </c>
      <c r="DU24" s="0" t="n">
        <v>26500</v>
      </c>
    </row>
    <row r="25" customFormat="false" ht="12.75" hidden="false" customHeight="false" outlineLevel="0" collapsed="false">
      <c r="A25" s="6" t="s">
        <v>29</v>
      </c>
      <c r="B25" s="9" t="n">
        <v>2410.33333333333</v>
      </c>
      <c r="C25" s="9" t="n">
        <v>2754.66666666667</v>
      </c>
      <c r="D25" s="9" t="n">
        <v>3443.33333333333</v>
      </c>
      <c r="E25" s="9" t="n">
        <v>5165</v>
      </c>
      <c r="F25" s="9" t="n">
        <v>6886.66666666667</v>
      </c>
      <c r="G25" s="9" t="n">
        <v>7575.33333333333</v>
      </c>
      <c r="H25" s="9" t="n">
        <v>7575.33333333333</v>
      </c>
      <c r="I25" s="9" t="n">
        <v>7575.33333333333</v>
      </c>
      <c r="J25" s="9" t="n">
        <v>8264</v>
      </c>
      <c r="K25" s="9" t="n">
        <v>8264</v>
      </c>
      <c r="L25" s="9" t="n">
        <v>9641.33333333333</v>
      </c>
      <c r="M25" s="9" t="n">
        <v>12051.6666666667</v>
      </c>
      <c r="N25" s="9" t="n">
        <v>14462</v>
      </c>
      <c r="O25" s="9" t="n">
        <v>17216.6666666667</v>
      </c>
      <c r="P25" s="9" t="n">
        <v>18938.3333333333</v>
      </c>
      <c r="Q25" s="9" t="n">
        <v>19282.6666666667</v>
      </c>
      <c r="R25" s="0" t="n">
        <v>20660</v>
      </c>
      <c r="S25" s="0" t="n">
        <v>20660</v>
      </c>
      <c r="T25" s="0" t="n">
        <v>20660</v>
      </c>
      <c r="U25" s="0" t="n">
        <v>20660</v>
      </c>
      <c r="V25" s="0" t="n">
        <v>20660</v>
      </c>
      <c r="W25" s="0" t="n">
        <v>20660</v>
      </c>
      <c r="X25" s="0" t="n">
        <v>20660</v>
      </c>
      <c r="Y25" s="0" t="n">
        <v>18075</v>
      </c>
      <c r="Z25" s="0" t="n">
        <v>18075</v>
      </c>
      <c r="AA25" s="0" t="n">
        <v>18075</v>
      </c>
      <c r="AB25" s="0" t="n">
        <v>18075</v>
      </c>
      <c r="AC25" s="0" t="n">
        <v>18075</v>
      </c>
      <c r="AD25" s="0" t="n">
        <v>18075</v>
      </c>
      <c r="AE25" s="0" t="n">
        <v>18075</v>
      </c>
      <c r="AF25" s="0" t="n">
        <v>19365</v>
      </c>
      <c r="AG25" s="0" t="n">
        <v>19365</v>
      </c>
      <c r="AH25" s="0" t="n">
        <v>19365</v>
      </c>
      <c r="AI25" s="0" t="n">
        <v>23235</v>
      </c>
      <c r="AJ25" s="0" t="n">
        <v>23350</v>
      </c>
      <c r="AK25" s="0" t="n">
        <v>24500</v>
      </c>
      <c r="AL25" s="0" t="n">
        <v>24500</v>
      </c>
      <c r="AM25" s="0" t="n">
        <v>25500</v>
      </c>
      <c r="AN25" s="0" t="n">
        <v>25500</v>
      </c>
      <c r="AO25" s="0" t="n">
        <v>25500</v>
      </c>
      <c r="AP25" s="0" t="n">
        <v>25500</v>
      </c>
      <c r="AQ25" s="0" t="n">
        <v>26500</v>
      </c>
      <c r="AR25" s="0" t="n">
        <v>26500</v>
      </c>
      <c r="AS25" s="0" t="n">
        <v>27500</v>
      </c>
      <c r="AT25" s="0" t="n">
        <v>27500</v>
      </c>
      <c r="AU25" s="0" t="n">
        <v>27500</v>
      </c>
      <c r="AV25" s="0" t="n">
        <v>27500</v>
      </c>
      <c r="CP25" s="0" t="s">
        <v>20</v>
      </c>
      <c r="CQ25" s="0" t="n">
        <v>32280</v>
      </c>
      <c r="CR25" s="0" t="n">
        <v>28405</v>
      </c>
      <c r="CS25" s="0" t="n">
        <v>29695</v>
      </c>
      <c r="CT25" s="0" t="n">
        <v>29695</v>
      </c>
      <c r="CU25" s="0" t="n">
        <v>30990</v>
      </c>
      <c r="CV25" s="0" t="n">
        <v>30990</v>
      </c>
      <c r="CW25" s="0" t="n">
        <v>30990</v>
      </c>
      <c r="CX25" s="0" t="n">
        <v>30990</v>
      </c>
      <c r="CY25" s="0" t="n">
        <v>29695</v>
      </c>
      <c r="CZ25" s="0" t="n">
        <v>29695</v>
      </c>
      <c r="DA25" s="0" t="n">
        <v>29695</v>
      </c>
      <c r="DB25" s="0" t="n">
        <v>30985</v>
      </c>
      <c r="DC25" s="0" t="n">
        <v>30985</v>
      </c>
      <c r="DD25" s="0" t="n">
        <v>30985</v>
      </c>
      <c r="DE25" s="0" t="n">
        <v>30985</v>
      </c>
      <c r="DF25" s="0" t="n">
        <v>30985</v>
      </c>
      <c r="DG25" s="0" t="n">
        <v>30985</v>
      </c>
      <c r="DH25" s="0" t="n">
        <v>32275</v>
      </c>
      <c r="DI25" s="0" t="n">
        <v>32750</v>
      </c>
      <c r="DJ25" s="0" t="n">
        <v>32750</v>
      </c>
      <c r="DK25" s="0" t="n">
        <v>32750</v>
      </c>
      <c r="DL25" s="0" t="n">
        <v>32750</v>
      </c>
      <c r="DM25" s="0" t="n">
        <v>33500</v>
      </c>
      <c r="DN25" s="0" t="n">
        <v>36000</v>
      </c>
      <c r="DO25" s="0" t="n">
        <v>37500</v>
      </c>
      <c r="DP25" s="0" t="n">
        <v>38500</v>
      </c>
      <c r="DQ25" s="0" t="n">
        <v>38500</v>
      </c>
      <c r="DR25" s="0" t="n">
        <v>0</v>
      </c>
      <c r="DS25" s="0" t="n">
        <v>38500</v>
      </c>
      <c r="DT25" s="0" t="n">
        <v>38500</v>
      </c>
      <c r="DU25" s="0" t="n">
        <v>38500</v>
      </c>
    </row>
    <row r="26" customFormat="false" ht="12.75" hidden="false" customHeight="false" outlineLevel="0" collapsed="false">
      <c r="A26" s="6" t="s">
        <v>30</v>
      </c>
      <c r="B26" s="9" t="n">
        <v>2652.43243243243</v>
      </c>
      <c r="C26" s="9" t="n">
        <v>3315.54054054054</v>
      </c>
      <c r="D26" s="9" t="n">
        <v>4310.2027027027</v>
      </c>
      <c r="E26" s="9" t="n">
        <v>5967.97297297297</v>
      </c>
      <c r="F26" s="9" t="n">
        <v>7957.2972972973</v>
      </c>
      <c r="G26" s="9" t="n">
        <v>8620.40540540541</v>
      </c>
      <c r="H26" s="9" t="n">
        <v>7957.2972972973</v>
      </c>
      <c r="I26" s="9" t="n">
        <v>8620.40540540541</v>
      </c>
      <c r="J26" s="9" t="n">
        <v>9283.51351351352</v>
      </c>
      <c r="K26" s="9" t="n">
        <v>9283.51351351352</v>
      </c>
      <c r="L26" s="9" t="n">
        <v>10609.7297297297</v>
      </c>
      <c r="M26" s="9" t="n">
        <v>13593.7162162162</v>
      </c>
      <c r="N26" s="9" t="n">
        <v>16577.7027027027</v>
      </c>
      <c r="O26" s="9" t="n">
        <v>21219.4594594595</v>
      </c>
      <c r="P26" s="9" t="n">
        <v>23208.7837837838</v>
      </c>
      <c r="Q26" s="9" t="n">
        <v>23208.7837837838</v>
      </c>
      <c r="R26" s="0" t="n">
        <v>23240</v>
      </c>
      <c r="S26" s="0" t="n">
        <v>24535</v>
      </c>
      <c r="T26" s="0" t="n">
        <v>24535</v>
      </c>
      <c r="U26" s="0" t="n">
        <v>24535</v>
      </c>
      <c r="V26" s="0" t="n">
        <v>23245</v>
      </c>
      <c r="W26" s="0" t="n">
        <v>23245</v>
      </c>
      <c r="X26" s="0" t="n">
        <v>21950</v>
      </c>
      <c r="Y26" s="0" t="n">
        <v>20660</v>
      </c>
      <c r="Z26" s="0" t="n">
        <v>20660</v>
      </c>
      <c r="AA26" s="0" t="n">
        <v>20660</v>
      </c>
      <c r="AB26" s="0" t="n">
        <v>20660</v>
      </c>
      <c r="AC26" s="0" t="n">
        <v>20660</v>
      </c>
      <c r="AD26" s="0" t="n">
        <v>20660</v>
      </c>
      <c r="AE26" s="0" t="n">
        <v>20660</v>
      </c>
      <c r="AF26" s="0" t="n">
        <v>21950</v>
      </c>
      <c r="AG26" s="0" t="n">
        <v>20660</v>
      </c>
      <c r="AH26" s="0" t="n">
        <v>21950</v>
      </c>
      <c r="AI26" s="0" t="n">
        <v>21945</v>
      </c>
      <c r="AJ26" s="0" t="n">
        <v>22100</v>
      </c>
      <c r="AK26" s="0" t="n">
        <v>24000</v>
      </c>
      <c r="AL26" s="0" t="n">
        <v>24000</v>
      </c>
      <c r="AM26" s="0" t="n">
        <v>25000</v>
      </c>
      <c r="AN26" s="0" t="n">
        <v>25000</v>
      </c>
      <c r="AO26" s="0" t="n">
        <v>25000</v>
      </c>
      <c r="AP26" s="0" t="n">
        <v>26500</v>
      </c>
      <c r="AQ26" s="0" t="n">
        <v>26500</v>
      </c>
      <c r="AR26" s="0" t="n">
        <v>27000</v>
      </c>
      <c r="AS26" s="0" t="n">
        <v>27500</v>
      </c>
      <c r="AT26" s="0" t="n">
        <v>28000</v>
      </c>
      <c r="AU26" s="0" t="n">
        <v>28000</v>
      </c>
      <c r="AV26" s="0" t="n">
        <v>28000</v>
      </c>
      <c r="CP26" s="0" t="s">
        <v>9</v>
      </c>
      <c r="CQ26" s="0" t="n">
        <v>19365</v>
      </c>
      <c r="CR26" s="0" t="n">
        <v>20660</v>
      </c>
      <c r="CS26" s="0" t="n">
        <v>20660</v>
      </c>
      <c r="CT26" s="0" t="n">
        <v>20660</v>
      </c>
      <c r="CU26" s="0" t="n">
        <v>20660</v>
      </c>
      <c r="CV26" s="0" t="n">
        <v>20660</v>
      </c>
      <c r="CW26" s="0" t="n">
        <v>21950</v>
      </c>
      <c r="CX26" s="0" t="n">
        <v>20660</v>
      </c>
      <c r="CY26" s="0" t="n">
        <v>20660</v>
      </c>
      <c r="CZ26" s="0" t="n">
        <v>20660</v>
      </c>
      <c r="DA26" s="0" t="n">
        <v>20660</v>
      </c>
      <c r="DB26" s="0" t="n">
        <v>20660</v>
      </c>
      <c r="DC26" s="0" t="n">
        <v>21950</v>
      </c>
      <c r="DD26" s="0" t="n">
        <v>21950</v>
      </c>
      <c r="DE26" s="0" t="n">
        <v>21950</v>
      </c>
      <c r="DF26" s="0" t="n">
        <v>21950</v>
      </c>
      <c r="DG26" s="0" t="n">
        <v>21950</v>
      </c>
      <c r="DH26" s="0" t="n">
        <v>24525</v>
      </c>
      <c r="DI26" s="0" t="n">
        <v>25325</v>
      </c>
      <c r="DJ26" s="0" t="n">
        <v>25500</v>
      </c>
      <c r="DK26" s="0" t="n">
        <v>25500</v>
      </c>
      <c r="DL26" s="0" t="n">
        <v>26000</v>
      </c>
      <c r="DM26" s="0" t="n">
        <v>26000</v>
      </c>
      <c r="DN26" s="0" t="n">
        <v>26000</v>
      </c>
      <c r="DO26" s="0" t="n">
        <v>26000</v>
      </c>
      <c r="DP26" s="0" t="n">
        <v>26000</v>
      </c>
      <c r="DQ26" s="0" t="n">
        <v>26000</v>
      </c>
      <c r="DR26" s="0" t="n">
        <v>26000</v>
      </c>
      <c r="DS26" s="0" t="n">
        <v>26000</v>
      </c>
      <c r="DT26" s="0" t="n">
        <v>26500</v>
      </c>
      <c r="DU26" s="0" t="n">
        <v>26500</v>
      </c>
    </row>
    <row r="27" customFormat="false" ht="12.75" hidden="false" customHeight="false" outlineLevel="0" collapsed="false">
      <c r="A27" s="6" t="s">
        <v>31</v>
      </c>
      <c r="B27" s="9" t="n">
        <v>2582.5</v>
      </c>
      <c r="C27" s="9" t="n">
        <v>2951.42857142857</v>
      </c>
      <c r="D27" s="9" t="n">
        <v>4058.21428571429</v>
      </c>
      <c r="E27" s="9" t="n">
        <v>5902.85714285714</v>
      </c>
      <c r="F27" s="9" t="n">
        <v>7378.57142857143</v>
      </c>
      <c r="G27" s="9" t="n">
        <v>8854.28571428571</v>
      </c>
      <c r="H27" s="9" t="n">
        <v>8854.28571428571</v>
      </c>
      <c r="I27" s="9" t="n">
        <v>8854.28571428571</v>
      </c>
      <c r="J27" s="9" t="n">
        <v>9592.14285714286</v>
      </c>
      <c r="K27" s="9" t="n">
        <v>10330</v>
      </c>
      <c r="L27" s="9" t="n">
        <v>11067.8571428571</v>
      </c>
      <c r="M27" s="9" t="n">
        <v>13650.3571428571</v>
      </c>
      <c r="N27" s="9" t="n">
        <v>16232.8571428571</v>
      </c>
      <c r="O27" s="9" t="n">
        <v>19922.1428571429</v>
      </c>
      <c r="P27" s="9" t="n">
        <v>23611.4285714286</v>
      </c>
      <c r="Q27" s="9" t="n">
        <v>24349.2857142857</v>
      </c>
      <c r="R27" s="0" t="n">
        <v>25825</v>
      </c>
      <c r="S27" s="0" t="n">
        <v>25825</v>
      </c>
      <c r="T27" s="0" t="n">
        <v>25825</v>
      </c>
      <c r="U27" s="0" t="n">
        <v>25825</v>
      </c>
      <c r="V27" s="0" t="n">
        <v>25825</v>
      </c>
      <c r="W27" s="0" t="n">
        <v>25825</v>
      </c>
      <c r="X27" s="0" t="n">
        <v>25825</v>
      </c>
      <c r="Y27" s="0" t="n">
        <v>20660</v>
      </c>
      <c r="Z27" s="0" t="n">
        <v>20660</v>
      </c>
      <c r="AA27" s="0" t="n">
        <v>20660</v>
      </c>
      <c r="AB27" s="0" t="n">
        <v>20660</v>
      </c>
      <c r="AC27" s="0" t="n">
        <v>20660</v>
      </c>
      <c r="AD27" s="0" t="n">
        <v>20660</v>
      </c>
      <c r="AE27" s="0" t="n">
        <v>20660</v>
      </c>
      <c r="AF27" s="0" t="n">
        <v>20660</v>
      </c>
      <c r="AG27" s="0" t="n">
        <v>20660</v>
      </c>
      <c r="AH27" s="0" t="n">
        <v>20660</v>
      </c>
      <c r="AI27" s="0" t="n">
        <v>23235</v>
      </c>
      <c r="AJ27" s="0" t="n">
        <v>23500</v>
      </c>
      <c r="AK27" s="0" t="n">
        <v>25000</v>
      </c>
      <c r="AL27" s="0" t="n">
        <v>25000</v>
      </c>
      <c r="AM27" s="0" t="n">
        <v>27000</v>
      </c>
      <c r="AN27" s="0" t="n">
        <v>27000</v>
      </c>
      <c r="AO27" s="0" t="n">
        <v>27000</v>
      </c>
      <c r="AP27" s="0" t="n">
        <v>28500</v>
      </c>
      <c r="AQ27" s="0" t="n">
        <v>28500</v>
      </c>
      <c r="AR27" s="0" t="n">
        <v>28500</v>
      </c>
      <c r="AS27" s="0" t="n">
        <v>29000</v>
      </c>
      <c r="AT27" s="0" t="n">
        <v>29000</v>
      </c>
      <c r="AU27" s="0" t="n">
        <v>29500</v>
      </c>
      <c r="AV27" s="0" t="n">
        <v>30000</v>
      </c>
      <c r="CP27" s="0" t="s">
        <v>12</v>
      </c>
      <c r="CQ27" s="0" t="n">
        <v>18075</v>
      </c>
      <c r="CR27" s="0" t="n">
        <v>18075</v>
      </c>
      <c r="CS27" s="0" t="n">
        <v>16785</v>
      </c>
      <c r="CT27" s="0" t="n">
        <v>17300</v>
      </c>
      <c r="CU27" s="0" t="n">
        <v>18075</v>
      </c>
      <c r="CV27" s="0" t="n">
        <v>18075</v>
      </c>
      <c r="CW27" s="0" t="n">
        <v>18075</v>
      </c>
      <c r="CX27" s="0" t="n">
        <v>18075</v>
      </c>
      <c r="CY27" s="0" t="n">
        <v>18075</v>
      </c>
      <c r="CZ27" s="0" t="n">
        <v>18075</v>
      </c>
      <c r="DA27" s="0" t="n">
        <v>18075</v>
      </c>
      <c r="DB27" s="0" t="n">
        <v>18075</v>
      </c>
      <c r="DC27" s="0" t="n">
        <v>18075</v>
      </c>
      <c r="DD27" s="0" t="n">
        <v>18075</v>
      </c>
      <c r="DE27" s="0" t="n">
        <v>18075</v>
      </c>
      <c r="DF27" s="0" t="n">
        <v>18075</v>
      </c>
      <c r="DG27" s="0" t="n">
        <v>18075</v>
      </c>
      <c r="DH27" s="0" t="n">
        <v>21430</v>
      </c>
      <c r="DI27" s="0" t="n">
        <v>21750</v>
      </c>
      <c r="DJ27" s="0" t="n">
        <v>22000</v>
      </c>
      <c r="DK27" s="0" t="n">
        <v>22000</v>
      </c>
      <c r="DL27" s="0" t="n">
        <v>22500</v>
      </c>
      <c r="DM27" s="0" t="n">
        <v>24000</v>
      </c>
      <c r="DN27" s="0" t="n">
        <v>24500</v>
      </c>
      <c r="DO27" s="0" t="n">
        <v>24500</v>
      </c>
      <c r="DP27" s="0" t="n">
        <v>24500</v>
      </c>
      <c r="DQ27" s="0" t="n">
        <v>24500</v>
      </c>
      <c r="DR27" s="0" t="n">
        <v>24500</v>
      </c>
      <c r="DS27" s="0" t="n">
        <v>24500</v>
      </c>
      <c r="DT27" s="0" t="n">
        <v>25000</v>
      </c>
      <c r="DU27" s="0" t="n">
        <v>25000</v>
      </c>
    </row>
    <row r="28" customFormat="false" ht="12.75" hidden="false" customHeight="false" outlineLevel="0" collapsed="false">
      <c r="A28" s="6" t="s">
        <v>32</v>
      </c>
      <c r="B28" s="9" t="n">
        <v>2014.2</v>
      </c>
      <c r="C28" s="9" t="n">
        <v>2551.32</v>
      </c>
      <c r="D28" s="9" t="n">
        <v>3357</v>
      </c>
      <c r="E28" s="9" t="n">
        <v>5035.5</v>
      </c>
      <c r="F28" s="9" t="n">
        <v>6042.6</v>
      </c>
      <c r="G28" s="9" t="n">
        <v>6714</v>
      </c>
      <c r="H28" s="9" t="n">
        <v>6714</v>
      </c>
      <c r="I28" s="9" t="n">
        <v>6714</v>
      </c>
      <c r="J28" s="9" t="n">
        <v>7385.4</v>
      </c>
      <c r="K28" s="9" t="n">
        <v>8056.8</v>
      </c>
      <c r="L28" s="9" t="n">
        <v>8728.2</v>
      </c>
      <c r="M28" s="9" t="n">
        <v>10742.4</v>
      </c>
      <c r="N28" s="9" t="n">
        <v>12756.6</v>
      </c>
      <c r="O28" s="9" t="n">
        <v>14770.8</v>
      </c>
      <c r="P28" s="9" t="n">
        <v>16785</v>
      </c>
      <c r="Q28" s="9" t="n">
        <v>16785</v>
      </c>
      <c r="R28" s="0" t="n">
        <v>16785</v>
      </c>
      <c r="S28" s="0" t="n">
        <v>16785</v>
      </c>
      <c r="T28" s="0" t="n">
        <v>16785</v>
      </c>
      <c r="U28" s="0" t="n">
        <v>16785</v>
      </c>
      <c r="V28" s="0" t="n">
        <v>16785</v>
      </c>
      <c r="W28" s="0" t="n">
        <v>16785</v>
      </c>
      <c r="X28" s="0" t="n">
        <v>16785</v>
      </c>
      <c r="Y28" s="0" t="n">
        <v>15495</v>
      </c>
      <c r="Z28" s="0" t="n">
        <v>15495</v>
      </c>
      <c r="AA28" s="0" t="n">
        <v>16010</v>
      </c>
      <c r="AB28" s="0" t="n">
        <v>15495</v>
      </c>
      <c r="AC28" s="0" t="n">
        <v>15495</v>
      </c>
      <c r="AD28" s="0" t="n">
        <v>16010</v>
      </c>
      <c r="AE28" s="0" t="n">
        <v>16785</v>
      </c>
      <c r="AF28" s="0" t="n">
        <v>20660</v>
      </c>
      <c r="AG28" s="0" t="n">
        <v>18075</v>
      </c>
      <c r="AH28" s="0" t="n">
        <v>20660</v>
      </c>
      <c r="AI28" s="0" t="n">
        <v>23235</v>
      </c>
      <c r="AJ28" s="0" t="n">
        <v>23250</v>
      </c>
      <c r="AK28" s="0" t="n">
        <v>25000</v>
      </c>
      <c r="AL28" s="0" t="n">
        <v>25000</v>
      </c>
      <c r="AM28" s="0" t="n">
        <v>25000</v>
      </c>
      <c r="AN28" s="0" t="n">
        <v>25000</v>
      </c>
      <c r="AO28" s="0" t="n">
        <v>25000</v>
      </c>
      <c r="AP28" s="0" t="n">
        <v>26000</v>
      </c>
      <c r="AQ28" s="0" t="n">
        <v>26000</v>
      </c>
      <c r="AR28" s="0" t="n">
        <v>26500</v>
      </c>
      <c r="AS28" s="0" t="n">
        <v>26500</v>
      </c>
      <c r="AT28" s="0" t="n">
        <v>26500</v>
      </c>
      <c r="AU28" s="0" t="n">
        <v>26500</v>
      </c>
      <c r="AV28" s="0" t="n">
        <v>26500</v>
      </c>
      <c r="CP28" s="0" t="s">
        <v>27</v>
      </c>
      <c r="CQ28" s="0" t="n">
        <v>19370</v>
      </c>
      <c r="CR28" s="0" t="n">
        <v>20660</v>
      </c>
      <c r="CS28" s="0" t="n">
        <v>20660</v>
      </c>
      <c r="CT28" s="0" t="n">
        <v>20660</v>
      </c>
      <c r="CU28" s="0" t="n">
        <v>20660</v>
      </c>
      <c r="CV28" s="0" t="n">
        <v>20660</v>
      </c>
      <c r="CW28" s="0" t="n">
        <v>20660</v>
      </c>
      <c r="CX28" s="0" t="n">
        <v>20660</v>
      </c>
      <c r="CY28" s="0" t="n">
        <v>20660</v>
      </c>
      <c r="CZ28" s="0" t="n">
        <v>20660</v>
      </c>
      <c r="DA28" s="0" t="n">
        <v>20660</v>
      </c>
      <c r="DB28" s="0" t="n">
        <v>20660</v>
      </c>
      <c r="DC28" s="0" t="n">
        <v>20660</v>
      </c>
      <c r="DD28" s="0" t="n">
        <v>20660</v>
      </c>
      <c r="DE28" s="0" t="n">
        <v>21950</v>
      </c>
      <c r="DF28" s="0" t="n">
        <v>21950</v>
      </c>
      <c r="DG28" s="0" t="n">
        <v>21950</v>
      </c>
      <c r="DH28" s="0" t="n">
        <v>23235</v>
      </c>
      <c r="DI28" s="0" t="n">
        <v>24500</v>
      </c>
      <c r="DJ28" s="0" t="n">
        <v>26500</v>
      </c>
      <c r="DK28" s="0" t="n">
        <v>26500</v>
      </c>
      <c r="DL28" s="0" t="n">
        <v>27500</v>
      </c>
      <c r="DM28" s="0" t="n">
        <v>27500</v>
      </c>
      <c r="DN28" s="0" t="n">
        <v>27500</v>
      </c>
      <c r="DO28" s="0" t="n">
        <v>29500</v>
      </c>
      <c r="DP28" s="0" t="n">
        <v>29500</v>
      </c>
      <c r="DQ28" s="0" t="n">
        <v>30000</v>
      </c>
      <c r="DR28" s="0" t="n">
        <v>30500</v>
      </c>
      <c r="DS28" s="0" t="n">
        <v>30500</v>
      </c>
      <c r="DT28" s="0" t="n">
        <v>30500</v>
      </c>
      <c r="DU28" s="0" t="n">
        <v>30500</v>
      </c>
    </row>
    <row r="29" customFormat="false" ht="12.75" hidden="false" customHeight="false" outlineLevel="0" collapsed="false">
      <c r="A29" s="6" t="s">
        <v>33</v>
      </c>
      <c r="B29" s="9" t="n">
        <v>2759.75</v>
      </c>
      <c r="C29" s="9" t="n">
        <v>3486</v>
      </c>
      <c r="D29" s="9" t="n">
        <v>4357.5</v>
      </c>
      <c r="E29" s="9" t="n">
        <v>6536.25</v>
      </c>
      <c r="F29" s="9" t="n">
        <v>8715</v>
      </c>
      <c r="G29" s="9" t="n">
        <v>9441.25</v>
      </c>
      <c r="H29" s="9" t="n">
        <v>9441.25</v>
      </c>
      <c r="I29" s="9" t="n">
        <v>9441.25</v>
      </c>
      <c r="J29" s="9" t="n">
        <v>10167.5</v>
      </c>
      <c r="K29" s="9" t="n">
        <v>10167.5</v>
      </c>
      <c r="L29" s="9" t="n">
        <v>11620</v>
      </c>
      <c r="M29" s="9" t="n">
        <v>14161.875</v>
      </c>
      <c r="N29" s="9" t="n">
        <v>16703.75</v>
      </c>
      <c r="O29" s="9" t="n">
        <v>21061.25</v>
      </c>
      <c r="P29" s="9" t="n">
        <v>23240</v>
      </c>
      <c r="Q29" s="9" t="n">
        <v>23240</v>
      </c>
      <c r="R29" s="0" t="n">
        <v>25825</v>
      </c>
      <c r="S29" s="0" t="n">
        <v>23240</v>
      </c>
      <c r="T29" s="0" t="n">
        <v>23240</v>
      </c>
      <c r="U29" s="0" t="n">
        <v>23240</v>
      </c>
      <c r="V29" s="0" t="n">
        <v>23240</v>
      </c>
      <c r="W29" s="0" t="n">
        <v>23240</v>
      </c>
      <c r="X29" s="0" t="n">
        <v>23240</v>
      </c>
      <c r="Y29" s="0" t="n">
        <v>21950</v>
      </c>
      <c r="Z29" s="0" t="n">
        <v>21950</v>
      </c>
      <c r="AA29" s="0" t="n">
        <v>21950</v>
      </c>
      <c r="AB29" s="0" t="n">
        <v>21950</v>
      </c>
      <c r="AC29" s="0" t="n">
        <v>21950</v>
      </c>
      <c r="AD29" s="0" t="n">
        <v>21950</v>
      </c>
      <c r="AE29" s="0" t="n">
        <v>21950</v>
      </c>
      <c r="AF29" s="0" t="n">
        <v>23240</v>
      </c>
      <c r="AG29" s="0" t="n">
        <v>21950</v>
      </c>
      <c r="AH29" s="0" t="n">
        <v>23240</v>
      </c>
      <c r="AI29" s="0" t="n">
        <v>23235</v>
      </c>
      <c r="AJ29" s="0" t="n">
        <v>23500</v>
      </c>
      <c r="AK29" s="0" t="n">
        <v>23500</v>
      </c>
      <c r="AL29" s="0" t="n">
        <v>24000</v>
      </c>
      <c r="AM29" s="0" t="n">
        <v>24000</v>
      </c>
      <c r="AN29" s="0" t="n">
        <v>24000</v>
      </c>
      <c r="AO29" s="0" t="n">
        <v>24000</v>
      </c>
      <c r="AP29" s="0" t="n">
        <v>24000</v>
      </c>
      <c r="AQ29" s="0" t="n">
        <v>24000</v>
      </c>
      <c r="AR29" s="0" t="n">
        <v>24000</v>
      </c>
      <c r="AS29" s="0" t="n">
        <v>24000</v>
      </c>
      <c r="AT29" s="0" t="n">
        <v>24000</v>
      </c>
      <c r="AU29" s="0" t="n">
        <v>24000</v>
      </c>
      <c r="AV29" s="0" t="n">
        <v>24000</v>
      </c>
      <c r="CP29" s="0" t="s">
        <v>38</v>
      </c>
      <c r="CQ29" s="0" t="n">
        <v>18075</v>
      </c>
      <c r="CR29" s="0" t="n">
        <v>18075</v>
      </c>
      <c r="CS29" s="0" t="n">
        <v>18075</v>
      </c>
      <c r="CT29" s="0" t="n">
        <v>18075</v>
      </c>
      <c r="CU29" s="0" t="n">
        <v>18075</v>
      </c>
      <c r="CV29" s="0" t="n">
        <v>18075</v>
      </c>
      <c r="CW29" s="0" t="n">
        <v>16785</v>
      </c>
      <c r="CX29" s="0" t="n">
        <v>16785</v>
      </c>
      <c r="CY29" s="0" t="n">
        <v>16785</v>
      </c>
      <c r="CZ29" s="0" t="n">
        <v>16785</v>
      </c>
      <c r="DA29" s="0" t="n">
        <v>16785</v>
      </c>
      <c r="DB29" s="0" t="n">
        <v>16785</v>
      </c>
      <c r="DC29" s="0" t="n">
        <v>16785</v>
      </c>
      <c r="DD29" s="0" t="n">
        <v>19365</v>
      </c>
      <c r="DE29" s="0" t="n">
        <v>20660</v>
      </c>
      <c r="DF29" s="0" t="n">
        <v>20660</v>
      </c>
      <c r="DG29" s="0" t="n">
        <v>20660</v>
      </c>
      <c r="DH29" s="0" t="n">
        <v>20655</v>
      </c>
      <c r="DI29" s="0" t="n">
        <v>21500</v>
      </c>
      <c r="DJ29" s="0" t="n">
        <v>21500</v>
      </c>
      <c r="DK29" s="0" t="n">
        <v>21500</v>
      </c>
      <c r="DL29" s="0" t="n">
        <v>23500</v>
      </c>
      <c r="DM29" s="0" t="n">
        <v>23500</v>
      </c>
      <c r="DN29" s="0" t="n">
        <v>23500</v>
      </c>
      <c r="DO29" s="0" t="n">
        <v>22500</v>
      </c>
      <c r="DP29" s="0" t="n">
        <v>22500</v>
      </c>
      <c r="DQ29" s="0" t="n">
        <v>23000</v>
      </c>
      <c r="DR29" s="0" t="n">
        <v>23000</v>
      </c>
      <c r="DS29" s="0" t="n">
        <v>23000</v>
      </c>
      <c r="DT29" s="0" t="n">
        <v>23000</v>
      </c>
      <c r="DU29" s="0" t="n">
        <v>23000</v>
      </c>
    </row>
    <row r="30" customFormat="false" ht="12.75" hidden="false" customHeight="false" outlineLevel="0" collapsed="false">
      <c r="A30" s="6" t="s">
        <v>34</v>
      </c>
      <c r="B30" s="9" t="n">
        <v>4788.59090909091</v>
      </c>
      <c r="C30" s="9" t="n">
        <v>5633.63636363636</v>
      </c>
      <c r="D30" s="9" t="n">
        <v>6760.36363636363</v>
      </c>
      <c r="E30" s="9" t="n">
        <v>10140.5454545455</v>
      </c>
      <c r="F30" s="9" t="n">
        <v>14084.0909090909</v>
      </c>
      <c r="G30" s="9" t="n">
        <v>14084.0909090909</v>
      </c>
      <c r="H30" s="9" t="n">
        <v>14084.0909090909</v>
      </c>
      <c r="I30" s="9" t="n">
        <v>14084.0909090909</v>
      </c>
      <c r="J30" s="9" t="n">
        <v>14647.4545454545</v>
      </c>
      <c r="K30" s="9" t="n">
        <v>15210.8181818182</v>
      </c>
      <c r="L30" s="9" t="n">
        <v>16900.9090909091</v>
      </c>
      <c r="M30" s="9" t="n">
        <v>21126.1363636364</v>
      </c>
      <c r="N30" s="9" t="n">
        <v>25351.3636363636</v>
      </c>
      <c r="O30" s="9" t="n">
        <v>32111.7272727273</v>
      </c>
      <c r="P30" s="9" t="n">
        <v>33238.4545454545</v>
      </c>
      <c r="Q30" s="9" t="n">
        <v>33238.4545454545</v>
      </c>
      <c r="R30" s="0" t="n">
        <v>30985</v>
      </c>
      <c r="S30" s="0" t="n">
        <v>30985</v>
      </c>
      <c r="T30" s="0" t="n">
        <v>30985</v>
      </c>
      <c r="U30" s="0" t="n">
        <v>28405</v>
      </c>
      <c r="V30" s="0" t="n">
        <v>28405</v>
      </c>
      <c r="W30" s="0" t="n">
        <v>28405</v>
      </c>
      <c r="X30" s="0" t="n">
        <v>27115</v>
      </c>
      <c r="Y30" s="0" t="n">
        <v>27115</v>
      </c>
      <c r="Z30" s="0" t="n">
        <v>27115</v>
      </c>
      <c r="AA30" s="0" t="n">
        <v>27115</v>
      </c>
      <c r="AB30" s="0" t="n">
        <v>27115</v>
      </c>
      <c r="AC30" s="0" t="n">
        <v>27115</v>
      </c>
      <c r="AD30" s="0" t="n">
        <v>27115</v>
      </c>
      <c r="AE30" s="0" t="n">
        <v>27115</v>
      </c>
      <c r="AF30" s="0" t="n">
        <v>27115</v>
      </c>
      <c r="AG30" s="0" t="n">
        <v>27115</v>
      </c>
      <c r="AH30" s="0" t="n">
        <v>27115</v>
      </c>
      <c r="AI30" s="0" t="n">
        <v>27110</v>
      </c>
      <c r="AJ30" s="0" t="n">
        <v>27125</v>
      </c>
      <c r="AK30" s="0" t="n">
        <v>27500</v>
      </c>
      <c r="AL30" s="0" t="n">
        <v>28500</v>
      </c>
      <c r="AM30" s="0" t="n">
        <v>28500</v>
      </c>
      <c r="AN30" s="0" t="n">
        <v>28500</v>
      </c>
      <c r="AO30" s="0" t="n">
        <v>28500</v>
      </c>
      <c r="AP30" s="0" t="n">
        <v>28500</v>
      </c>
      <c r="AQ30" s="0" t="n">
        <v>28500</v>
      </c>
      <c r="AR30" s="0" t="n">
        <v>29000</v>
      </c>
      <c r="AS30" s="0" t="n">
        <v>29000</v>
      </c>
      <c r="AT30" s="0" t="n">
        <v>29000</v>
      </c>
      <c r="AU30" s="0" t="n">
        <v>29000</v>
      </c>
      <c r="AV30" s="0" t="n">
        <v>29000</v>
      </c>
      <c r="CP30" s="0" t="s">
        <v>11</v>
      </c>
      <c r="CQ30" s="0" t="n">
        <v>17045</v>
      </c>
      <c r="CR30" s="0" t="n">
        <v>16785</v>
      </c>
      <c r="CS30" s="0" t="n">
        <v>16785</v>
      </c>
      <c r="CT30" s="0" t="n">
        <v>16785</v>
      </c>
      <c r="CU30" s="0" t="n">
        <v>16785</v>
      </c>
      <c r="CV30" s="0" t="n">
        <v>16785</v>
      </c>
      <c r="CW30" s="0" t="n">
        <v>16785</v>
      </c>
      <c r="CX30" s="0" t="n">
        <v>16785</v>
      </c>
      <c r="CY30" s="0" t="n">
        <v>16785</v>
      </c>
      <c r="CZ30" s="0" t="n">
        <v>15495</v>
      </c>
      <c r="DA30" s="0" t="n">
        <v>15495</v>
      </c>
      <c r="DB30" s="0" t="n">
        <v>15495</v>
      </c>
      <c r="DC30" s="0" t="n">
        <v>15495</v>
      </c>
      <c r="DD30" s="0" t="n">
        <v>15495</v>
      </c>
      <c r="DE30" s="0" t="n">
        <v>16270</v>
      </c>
      <c r="DF30" s="0" t="n">
        <v>16270</v>
      </c>
      <c r="DG30" s="0" t="n">
        <v>16270</v>
      </c>
      <c r="DH30" s="0" t="n">
        <v>17040</v>
      </c>
      <c r="DI30" s="0" t="n">
        <v>18000</v>
      </c>
      <c r="DJ30" s="0" t="n">
        <v>18000</v>
      </c>
      <c r="DK30" s="0" t="n">
        <v>18000</v>
      </c>
      <c r="DL30" s="0" t="n">
        <v>19000</v>
      </c>
      <c r="DM30" s="0" t="n">
        <v>20000</v>
      </c>
      <c r="DN30" s="0" t="n">
        <v>20500</v>
      </c>
      <c r="DO30" s="0" t="n">
        <v>20500</v>
      </c>
      <c r="DP30" s="0" t="n">
        <v>20500</v>
      </c>
      <c r="DQ30" s="0" t="n">
        <v>20500</v>
      </c>
      <c r="DR30" s="0" t="n">
        <v>20500</v>
      </c>
      <c r="DS30" s="0" t="n">
        <v>20500</v>
      </c>
      <c r="DT30" s="0" t="n">
        <v>20500</v>
      </c>
      <c r="DU30" s="0" t="n">
        <v>20500</v>
      </c>
    </row>
    <row r="31" customFormat="false" ht="12.75" hidden="false" customHeight="false" outlineLevel="0" collapsed="false">
      <c r="A31" s="6" t="s">
        <v>35</v>
      </c>
      <c r="B31" s="9" t="n">
        <v>4389.86363636364</v>
      </c>
      <c r="C31" s="9" t="n">
        <v>5164.54545454545</v>
      </c>
      <c r="D31" s="9" t="n">
        <v>6197.45454545455</v>
      </c>
      <c r="E31" s="9" t="n">
        <v>9296.18181818182</v>
      </c>
      <c r="F31" s="9" t="n">
        <v>12911.3636363636</v>
      </c>
      <c r="G31" s="9" t="n">
        <v>12911.3636363636</v>
      </c>
      <c r="H31" s="9" t="n">
        <v>12911.3636363636</v>
      </c>
      <c r="I31" s="9" t="n">
        <v>12911.3636363636</v>
      </c>
      <c r="J31" s="9" t="n">
        <v>13427.8181818182</v>
      </c>
      <c r="K31" s="9" t="n">
        <v>13944.2727272727</v>
      </c>
      <c r="L31" s="9" t="n">
        <v>15493.6363636364</v>
      </c>
      <c r="M31" s="9" t="n">
        <v>19367.0454545455</v>
      </c>
      <c r="N31" s="9" t="n">
        <v>23240.4545454545</v>
      </c>
      <c r="O31" s="9" t="n">
        <v>29437.9090909091</v>
      </c>
      <c r="P31" s="9" t="n">
        <v>30470.8181818182</v>
      </c>
      <c r="Q31" s="9" t="n">
        <v>30470.8181818182</v>
      </c>
      <c r="R31" s="0" t="n">
        <v>30985</v>
      </c>
      <c r="S31" s="0" t="n">
        <v>28405</v>
      </c>
      <c r="T31" s="0" t="n">
        <v>28405</v>
      </c>
      <c r="U31" s="0" t="n">
        <v>28405</v>
      </c>
      <c r="V31" s="0" t="n">
        <v>28405</v>
      </c>
      <c r="W31" s="0" t="n">
        <v>28405</v>
      </c>
      <c r="X31" s="0" t="n">
        <v>27115</v>
      </c>
      <c r="Y31" s="0" t="n">
        <v>27115</v>
      </c>
      <c r="Z31" s="0" t="n">
        <v>27115</v>
      </c>
      <c r="AA31" s="0" t="n">
        <v>27115</v>
      </c>
      <c r="AB31" s="0" t="n">
        <v>27115</v>
      </c>
      <c r="AC31" s="0" t="n">
        <v>27115</v>
      </c>
      <c r="AD31" s="0" t="n">
        <v>27115</v>
      </c>
      <c r="AE31" s="0" t="n">
        <v>27115</v>
      </c>
      <c r="AF31" s="0" t="n">
        <v>27115</v>
      </c>
      <c r="AG31" s="0" t="n">
        <v>27115</v>
      </c>
      <c r="AH31" s="0" t="n">
        <v>27115</v>
      </c>
      <c r="AI31" s="0" t="n">
        <v>28400</v>
      </c>
      <c r="AJ31" s="0" t="n">
        <v>28500</v>
      </c>
      <c r="AK31" s="0" t="n">
        <v>28500</v>
      </c>
      <c r="AL31" s="0" t="n">
        <v>28500</v>
      </c>
      <c r="AM31" s="0" t="n">
        <v>29500</v>
      </c>
      <c r="AN31" s="0" t="n">
        <v>28500</v>
      </c>
      <c r="AO31" s="0" t="n">
        <v>28500</v>
      </c>
      <c r="AP31" s="0" t="n">
        <v>28500</v>
      </c>
      <c r="AQ31" s="0" t="n">
        <v>28500</v>
      </c>
      <c r="AR31" s="0" t="n">
        <v>29500</v>
      </c>
      <c r="AS31" s="0" t="n">
        <v>29500</v>
      </c>
      <c r="AT31" s="0" t="n">
        <v>29500</v>
      </c>
      <c r="AU31" s="0" t="n">
        <v>29500</v>
      </c>
      <c r="AV31" s="0" t="n">
        <v>29500</v>
      </c>
      <c r="CP31" s="0" t="s">
        <v>30</v>
      </c>
      <c r="CQ31" s="0" t="n">
        <v>23240</v>
      </c>
      <c r="CR31" s="0" t="n">
        <v>24535</v>
      </c>
      <c r="CS31" s="0" t="n">
        <v>24535</v>
      </c>
      <c r="CT31" s="0" t="n">
        <v>24535</v>
      </c>
      <c r="CU31" s="0" t="n">
        <v>23245</v>
      </c>
      <c r="CV31" s="0" t="n">
        <v>23245</v>
      </c>
      <c r="CW31" s="0" t="n">
        <v>21950</v>
      </c>
      <c r="CX31" s="0" t="n">
        <v>20660</v>
      </c>
      <c r="CY31" s="0" t="n">
        <v>20660</v>
      </c>
      <c r="CZ31" s="0" t="n">
        <v>20660</v>
      </c>
      <c r="DA31" s="0" t="n">
        <v>20660</v>
      </c>
      <c r="DB31" s="0" t="n">
        <v>20660</v>
      </c>
      <c r="DC31" s="0" t="n">
        <v>20660</v>
      </c>
      <c r="DD31" s="0" t="n">
        <v>20660</v>
      </c>
      <c r="DE31" s="0" t="n">
        <v>21950</v>
      </c>
      <c r="DF31" s="0" t="n">
        <v>20660</v>
      </c>
      <c r="DG31" s="0" t="n">
        <v>21950</v>
      </c>
      <c r="DH31" s="0" t="n">
        <v>21945</v>
      </c>
      <c r="DI31" s="0" t="n">
        <v>22100</v>
      </c>
      <c r="DJ31" s="0" t="n">
        <v>24000</v>
      </c>
      <c r="DK31" s="0" t="n">
        <v>24000</v>
      </c>
      <c r="DL31" s="0" t="n">
        <v>25000</v>
      </c>
      <c r="DM31" s="0" t="n">
        <v>25000</v>
      </c>
      <c r="DN31" s="0" t="n">
        <v>25000</v>
      </c>
      <c r="DO31" s="0" t="n">
        <v>26500</v>
      </c>
      <c r="DP31" s="0" t="n">
        <v>26500</v>
      </c>
      <c r="DQ31" s="0" t="n">
        <v>27000</v>
      </c>
      <c r="DR31" s="0" t="n">
        <v>27500</v>
      </c>
      <c r="DS31" s="0" t="n">
        <v>28000</v>
      </c>
      <c r="DT31" s="0" t="n">
        <v>28000</v>
      </c>
      <c r="DU31" s="0" t="n">
        <v>28000</v>
      </c>
    </row>
    <row r="32" customFormat="false" ht="12.75" hidden="false" customHeight="false" outlineLevel="0" collapsed="false">
      <c r="A32" s="6" t="s">
        <v>36</v>
      </c>
      <c r="B32" s="9" t="n">
        <v>2796.3350677543</v>
      </c>
      <c r="C32" s="9" t="n">
        <v>3728.44675700574</v>
      </c>
      <c r="D32" s="9" t="n">
        <v>4349.85454984003</v>
      </c>
      <c r="E32" s="9" t="n">
        <v>6524.78182476004</v>
      </c>
      <c r="F32" s="9" t="n">
        <v>8699.70909968006</v>
      </c>
      <c r="G32" s="9" t="n">
        <v>9942.52468534864</v>
      </c>
      <c r="H32" s="9" t="n">
        <v>9942.52468534864</v>
      </c>
      <c r="I32" s="9" t="n">
        <v>10563.9324781829</v>
      </c>
      <c r="J32" s="9" t="n">
        <v>10563.9324781829</v>
      </c>
      <c r="K32" s="9" t="n">
        <v>11185.3402710172</v>
      </c>
      <c r="L32" s="9" t="n">
        <v>13049.5636495201</v>
      </c>
      <c r="M32" s="9" t="n">
        <v>16156.6026136915</v>
      </c>
      <c r="N32" s="9" t="n">
        <v>19263.641577863</v>
      </c>
      <c r="O32" s="9" t="n">
        <v>22370.6805420344</v>
      </c>
      <c r="P32" s="9" t="n">
        <v>24856.3117133716</v>
      </c>
      <c r="Q32" s="10" t="n">
        <v>24856.3117133716</v>
      </c>
      <c r="R32" s="0" t="n">
        <v>30985</v>
      </c>
      <c r="S32" s="0" t="n">
        <v>28405</v>
      </c>
      <c r="T32" s="0" t="n">
        <v>28405</v>
      </c>
      <c r="U32" s="0" t="n">
        <v>28405</v>
      </c>
      <c r="V32" s="0" t="n">
        <v>27115</v>
      </c>
      <c r="W32" s="0" t="n">
        <v>27115</v>
      </c>
      <c r="X32" s="0" t="n">
        <v>27115</v>
      </c>
      <c r="Y32" s="0" t="n">
        <v>27115</v>
      </c>
      <c r="Z32" s="0" t="n">
        <v>27115</v>
      </c>
      <c r="AA32" s="0" t="n">
        <v>27115</v>
      </c>
      <c r="AB32" s="0" t="n">
        <v>27115</v>
      </c>
      <c r="AC32" s="0" t="n">
        <v>27115</v>
      </c>
      <c r="AD32" s="0" t="n">
        <v>27115</v>
      </c>
      <c r="AE32" s="0" t="n">
        <v>27115</v>
      </c>
      <c r="AF32" s="0" t="n">
        <v>27115</v>
      </c>
      <c r="AG32" s="0" t="n">
        <v>27115</v>
      </c>
      <c r="AH32" s="0" t="n">
        <v>27115</v>
      </c>
      <c r="AI32" s="0" t="n">
        <v>28400</v>
      </c>
      <c r="AJ32" s="0" t="n">
        <v>28500</v>
      </c>
      <c r="AK32" s="0" t="n">
        <v>28500</v>
      </c>
      <c r="AL32" s="0" t="n">
        <v>28500</v>
      </c>
      <c r="AM32" s="0" t="n">
        <v>29500</v>
      </c>
      <c r="AN32" s="0" t="n">
        <v>29500</v>
      </c>
      <c r="AO32" s="0" t="n">
        <v>29500</v>
      </c>
      <c r="AP32" s="0" t="n">
        <v>29500</v>
      </c>
      <c r="AQ32" s="0" t="n">
        <v>29500</v>
      </c>
      <c r="AR32" s="0" t="n">
        <v>29500</v>
      </c>
      <c r="AS32" s="0" t="n">
        <v>29500</v>
      </c>
      <c r="AT32" s="0" t="n">
        <v>29500</v>
      </c>
      <c r="AU32" s="0" t="n">
        <v>29500</v>
      </c>
      <c r="AV32" s="0" t="n">
        <v>29500</v>
      </c>
      <c r="CP32" s="0" t="s">
        <v>25</v>
      </c>
      <c r="CQ32" s="0" t="n">
        <v>18075</v>
      </c>
      <c r="CR32" s="0" t="n">
        <v>18075</v>
      </c>
      <c r="CS32" s="0" t="n">
        <v>18075</v>
      </c>
      <c r="CT32" s="0" t="n">
        <v>20660</v>
      </c>
      <c r="CU32" s="0" t="n">
        <v>19365</v>
      </c>
      <c r="CV32" s="0" t="n">
        <v>19365</v>
      </c>
      <c r="CW32" s="0" t="n">
        <v>18075</v>
      </c>
      <c r="CX32" s="0" t="n">
        <v>18075</v>
      </c>
      <c r="CY32" s="0" t="n">
        <v>18075</v>
      </c>
      <c r="CZ32" s="0" t="n">
        <v>18075</v>
      </c>
      <c r="DA32" s="0" t="n">
        <v>19365</v>
      </c>
      <c r="DB32" s="0" t="n">
        <v>24535</v>
      </c>
      <c r="DC32" s="0" t="n">
        <v>24535</v>
      </c>
      <c r="DD32" s="0" t="n">
        <v>24535</v>
      </c>
      <c r="DE32" s="0" t="n">
        <v>23240</v>
      </c>
      <c r="DF32" s="0" t="n">
        <v>23240</v>
      </c>
      <c r="DG32" s="0" t="n">
        <v>23240</v>
      </c>
      <c r="DH32" s="0" t="n">
        <v>25820</v>
      </c>
      <c r="DI32" s="0" t="n">
        <v>26150</v>
      </c>
      <c r="DJ32" s="0" t="n">
        <v>26250</v>
      </c>
      <c r="DK32" s="0" t="n">
        <v>26250</v>
      </c>
      <c r="DL32" s="0" t="n">
        <v>26500</v>
      </c>
      <c r="DM32" s="0" t="n">
        <v>25000</v>
      </c>
      <c r="DN32" s="0" t="n">
        <v>25500</v>
      </c>
      <c r="DO32" s="0" t="n">
        <v>27500</v>
      </c>
      <c r="DP32" s="0" t="n">
        <v>27500</v>
      </c>
      <c r="DQ32" s="0" t="n">
        <v>27500</v>
      </c>
      <c r="DR32" s="0" t="n">
        <v>27500</v>
      </c>
      <c r="DS32" s="0" t="n">
        <v>27500</v>
      </c>
      <c r="DT32" s="0" t="n">
        <v>27500</v>
      </c>
      <c r="DU32" s="0" t="n">
        <v>27500</v>
      </c>
    </row>
    <row r="33" customFormat="false" ht="12.75" hidden="false" customHeight="false" outlineLevel="0" collapsed="false">
      <c r="A33" s="6" t="s">
        <v>37</v>
      </c>
      <c r="B33" s="9" t="n">
        <v>2582.5</v>
      </c>
      <c r="C33" s="9" t="n">
        <v>4519.375</v>
      </c>
      <c r="D33" s="9" t="n">
        <v>4842.1875</v>
      </c>
      <c r="E33" s="9" t="n">
        <v>7101.875</v>
      </c>
      <c r="F33" s="9" t="n">
        <v>9684.375</v>
      </c>
      <c r="G33" s="9" t="n">
        <v>10330</v>
      </c>
      <c r="H33" s="9" t="n">
        <v>9684.375</v>
      </c>
      <c r="I33" s="9" t="n">
        <v>9684.375</v>
      </c>
      <c r="J33" s="9" t="n">
        <v>10330</v>
      </c>
      <c r="K33" s="9" t="n">
        <v>10330</v>
      </c>
      <c r="L33" s="9" t="n">
        <v>10975.625</v>
      </c>
      <c r="M33" s="9" t="n">
        <v>13235.3125</v>
      </c>
      <c r="N33" s="9" t="n">
        <v>15495</v>
      </c>
      <c r="O33" s="9" t="n">
        <v>18723.125</v>
      </c>
      <c r="P33" s="9" t="n">
        <v>20660</v>
      </c>
      <c r="Q33" s="9" t="n">
        <v>20660</v>
      </c>
      <c r="R33" s="0" t="n">
        <v>20660</v>
      </c>
      <c r="S33" s="0" t="n">
        <v>20660</v>
      </c>
      <c r="T33" s="0" t="n">
        <v>19370</v>
      </c>
      <c r="U33" s="0" t="n">
        <v>18075</v>
      </c>
      <c r="V33" s="0" t="n">
        <v>18075</v>
      </c>
      <c r="W33" s="0" t="n">
        <v>18075</v>
      </c>
      <c r="X33" s="0" t="n">
        <v>18075</v>
      </c>
      <c r="Y33" s="0" t="n">
        <v>18075</v>
      </c>
      <c r="Z33" s="0" t="n">
        <v>18075</v>
      </c>
      <c r="AA33" s="0" t="n">
        <v>18075</v>
      </c>
      <c r="AB33" s="0" t="n">
        <v>18075</v>
      </c>
      <c r="AC33" s="0" t="n">
        <v>18075</v>
      </c>
      <c r="AD33" s="0" t="n">
        <v>18075</v>
      </c>
      <c r="AE33" s="0" t="n">
        <v>18075</v>
      </c>
      <c r="AF33" s="0" t="n">
        <v>18075</v>
      </c>
      <c r="AG33" s="0" t="n">
        <v>18075</v>
      </c>
      <c r="AH33" s="0" t="n">
        <v>18075</v>
      </c>
      <c r="AI33" s="0" t="n">
        <v>18070</v>
      </c>
      <c r="AJ33" s="0" t="n">
        <v>18100</v>
      </c>
      <c r="AK33" s="0" t="n">
        <v>18250</v>
      </c>
      <c r="AL33" s="0" t="n">
        <v>19000</v>
      </c>
      <c r="AM33" s="0" t="n">
        <v>19000</v>
      </c>
      <c r="AN33" s="0" t="n">
        <v>19000</v>
      </c>
      <c r="AO33" s="0" t="n">
        <v>19000</v>
      </c>
      <c r="AP33" s="0" t="n">
        <v>19000</v>
      </c>
      <c r="AQ33" s="0" t="n">
        <v>19500</v>
      </c>
      <c r="AR33" s="0" t="n">
        <v>20500</v>
      </c>
      <c r="AS33" s="0" t="n">
        <v>20500</v>
      </c>
      <c r="AT33" s="0" t="n">
        <v>20500</v>
      </c>
      <c r="AU33" s="0" t="n">
        <v>20500</v>
      </c>
      <c r="AV33" s="0" t="n">
        <v>20500</v>
      </c>
      <c r="CP33" s="0" t="s">
        <v>35</v>
      </c>
      <c r="CQ33" s="0" t="n">
        <v>30985</v>
      </c>
      <c r="CR33" s="0" t="n">
        <v>28405</v>
      </c>
      <c r="CS33" s="0" t="n">
        <v>28405</v>
      </c>
      <c r="CT33" s="0" t="n">
        <v>28405</v>
      </c>
      <c r="CU33" s="0" t="n">
        <v>28405</v>
      </c>
      <c r="CV33" s="0" t="n">
        <v>28405</v>
      </c>
      <c r="CW33" s="0" t="n">
        <v>27115</v>
      </c>
      <c r="CX33" s="0" t="n">
        <v>27115</v>
      </c>
      <c r="CY33" s="0" t="n">
        <v>27115</v>
      </c>
      <c r="CZ33" s="0" t="n">
        <v>27115</v>
      </c>
      <c r="DA33" s="0" t="n">
        <v>27115</v>
      </c>
      <c r="DB33" s="0" t="n">
        <v>27115</v>
      </c>
      <c r="DC33" s="0" t="n">
        <v>27115</v>
      </c>
      <c r="DD33" s="0" t="n">
        <v>27115</v>
      </c>
      <c r="DE33" s="0" t="n">
        <v>27115</v>
      </c>
      <c r="DF33" s="0" t="n">
        <v>27115</v>
      </c>
      <c r="DG33" s="0" t="n">
        <v>27115</v>
      </c>
      <c r="DH33" s="0" t="n">
        <v>28400</v>
      </c>
      <c r="DI33" s="0" t="n">
        <v>28500</v>
      </c>
      <c r="DJ33" s="0" t="n">
        <v>28500</v>
      </c>
      <c r="DK33" s="0" t="n">
        <v>28500</v>
      </c>
      <c r="DL33" s="0" t="n">
        <v>29500</v>
      </c>
      <c r="DM33" s="0" t="n">
        <v>28500</v>
      </c>
      <c r="DN33" s="0" t="n">
        <v>28500</v>
      </c>
      <c r="DO33" s="0" t="n">
        <v>28500</v>
      </c>
      <c r="DP33" s="0" t="n">
        <v>28500</v>
      </c>
      <c r="DQ33" s="0" t="n">
        <v>29500</v>
      </c>
      <c r="DR33" s="0" t="n">
        <v>29500</v>
      </c>
      <c r="DS33" s="0" t="n">
        <v>29500</v>
      </c>
      <c r="DT33" s="0" t="n">
        <v>29500</v>
      </c>
      <c r="DU33" s="0" t="n">
        <v>29500</v>
      </c>
    </row>
    <row r="34" customFormat="false" ht="12.75" hidden="false" customHeight="false" outlineLevel="0" collapsed="false">
      <c r="A34" s="6" t="s">
        <v>38</v>
      </c>
      <c r="B34" s="9" t="n">
        <v>2259.375</v>
      </c>
      <c r="C34" s="9" t="n">
        <v>3953.90625</v>
      </c>
      <c r="D34" s="9" t="n">
        <v>4236.328125</v>
      </c>
      <c r="E34" s="9" t="n">
        <v>6213.28125</v>
      </c>
      <c r="F34" s="9" t="n">
        <v>8472.65625</v>
      </c>
      <c r="G34" s="9" t="n">
        <v>9037.5</v>
      </c>
      <c r="H34" s="9" t="n">
        <v>8472.65625</v>
      </c>
      <c r="I34" s="9" t="n">
        <v>8472.65625</v>
      </c>
      <c r="J34" s="9" t="n">
        <v>9037.5</v>
      </c>
      <c r="K34" s="9" t="n">
        <v>9037.5</v>
      </c>
      <c r="L34" s="9" t="n">
        <v>9602.34375</v>
      </c>
      <c r="M34" s="9" t="n">
        <v>11579.296875</v>
      </c>
      <c r="N34" s="9" t="n">
        <v>13556.25</v>
      </c>
      <c r="O34" s="9" t="n">
        <v>16380.46875</v>
      </c>
      <c r="P34" s="9" t="n">
        <v>18075</v>
      </c>
      <c r="Q34" s="9" t="n">
        <v>18075</v>
      </c>
      <c r="R34" s="0" t="n">
        <v>18075</v>
      </c>
      <c r="S34" s="0" t="n">
        <v>18075</v>
      </c>
      <c r="T34" s="0" t="n">
        <v>18075</v>
      </c>
      <c r="U34" s="0" t="n">
        <v>18075</v>
      </c>
      <c r="V34" s="0" t="n">
        <v>18075</v>
      </c>
      <c r="W34" s="0" t="n">
        <v>18075</v>
      </c>
      <c r="X34" s="0" t="n">
        <v>16785</v>
      </c>
      <c r="Y34" s="0" t="n">
        <v>16785</v>
      </c>
      <c r="Z34" s="0" t="n">
        <v>16785</v>
      </c>
      <c r="AA34" s="0" t="n">
        <v>16785</v>
      </c>
      <c r="AB34" s="0" t="n">
        <v>16785</v>
      </c>
      <c r="AC34" s="0" t="n">
        <v>16785</v>
      </c>
      <c r="AD34" s="0" t="n">
        <v>16785</v>
      </c>
      <c r="AE34" s="0" t="n">
        <v>19365</v>
      </c>
      <c r="AF34" s="0" t="n">
        <v>20660</v>
      </c>
      <c r="AG34" s="0" t="n">
        <v>20660</v>
      </c>
      <c r="AH34" s="0" t="n">
        <v>20660</v>
      </c>
      <c r="AI34" s="0" t="n">
        <v>20655</v>
      </c>
      <c r="AJ34" s="0" t="n">
        <v>21500</v>
      </c>
      <c r="AK34" s="0" t="n">
        <v>21500</v>
      </c>
      <c r="AL34" s="0" t="n">
        <v>21500</v>
      </c>
      <c r="AM34" s="0" t="n">
        <v>23500</v>
      </c>
      <c r="AN34" s="0" t="n">
        <v>23500</v>
      </c>
      <c r="AO34" s="0" t="n">
        <v>23500</v>
      </c>
      <c r="AP34" s="0" t="n">
        <v>22500</v>
      </c>
      <c r="AQ34" s="0" t="n">
        <v>22500</v>
      </c>
      <c r="AR34" s="0" t="n">
        <v>23000</v>
      </c>
      <c r="AS34" s="0" t="n">
        <v>23000</v>
      </c>
      <c r="AT34" s="0" t="n">
        <v>23000</v>
      </c>
      <c r="AU34" s="0" t="n">
        <v>23000</v>
      </c>
      <c r="AV34" s="0" t="n">
        <v>23000</v>
      </c>
      <c r="CP34" s="0" t="s">
        <v>19</v>
      </c>
      <c r="CQ34" s="0" t="n">
        <v>27115</v>
      </c>
      <c r="CR34" s="0" t="n">
        <v>29700</v>
      </c>
      <c r="CS34" s="0" t="n">
        <v>29700</v>
      </c>
      <c r="CT34" s="0" t="n">
        <v>28405</v>
      </c>
      <c r="CU34" s="0" t="n">
        <v>28405</v>
      </c>
      <c r="CV34" s="0" t="n">
        <v>28405</v>
      </c>
      <c r="CW34" s="0" t="n">
        <v>29695</v>
      </c>
      <c r="CX34" s="0" t="n">
        <v>28405</v>
      </c>
      <c r="CY34" s="0" t="n">
        <v>28405</v>
      </c>
      <c r="CZ34" s="0" t="n">
        <v>27115</v>
      </c>
      <c r="DA34" s="0" t="n">
        <v>27115</v>
      </c>
      <c r="DB34" s="0" t="n">
        <v>27115</v>
      </c>
      <c r="DC34" s="0" t="n">
        <v>27115</v>
      </c>
      <c r="DD34" s="0" t="n">
        <v>27115</v>
      </c>
      <c r="DE34" s="0" t="n">
        <v>27115</v>
      </c>
      <c r="DF34" s="0" t="n">
        <v>27115</v>
      </c>
      <c r="DG34" s="0" t="n">
        <v>27115</v>
      </c>
      <c r="DH34" s="0" t="n">
        <v>28405</v>
      </c>
      <c r="DI34" s="0" t="n">
        <v>29250</v>
      </c>
      <c r="DJ34" s="0" t="n">
        <v>30250</v>
      </c>
      <c r="DK34" s="0" t="n">
        <v>30500</v>
      </c>
      <c r="DL34" s="0" t="n">
        <v>30500</v>
      </c>
      <c r="DM34" s="0" t="n">
        <v>30500</v>
      </c>
      <c r="DN34" s="0" t="n">
        <v>32000</v>
      </c>
      <c r="DO34" s="0" t="n">
        <v>32000</v>
      </c>
      <c r="DP34" s="0" t="n">
        <v>32500</v>
      </c>
      <c r="DQ34" s="0" t="n">
        <v>32500</v>
      </c>
      <c r="DR34" s="0" t="n">
        <v>32500</v>
      </c>
      <c r="DS34" s="0" t="n">
        <v>32500</v>
      </c>
      <c r="DT34" s="0" t="n">
        <v>32000</v>
      </c>
      <c r="DU34" s="0" t="n">
        <v>32000</v>
      </c>
    </row>
    <row r="35" customFormat="false" ht="12.75" hidden="false" customHeight="false" outlineLevel="0" collapsed="false">
      <c r="A35" s="6" t="s">
        <v>39</v>
      </c>
      <c r="B35" s="9" t="n">
        <v>1936.60714285714</v>
      </c>
      <c r="C35" s="9" t="n">
        <v>2582.14285714286</v>
      </c>
      <c r="D35" s="9" t="n">
        <v>3227.67857142857</v>
      </c>
      <c r="E35" s="9" t="n">
        <v>4841.51785714286</v>
      </c>
      <c r="F35" s="9" t="n">
        <v>5809.82142857143</v>
      </c>
      <c r="G35" s="9" t="n">
        <v>6455.35714285714</v>
      </c>
      <c r="H35" s="9" t="n">
        <v>6455.35714285714</v>
      </c>
      <c r="I35" s="9" t="n">
        <v>7100.89285714286</v>
      </c>
      <c r="J35" s="9" t="n">
        <v>7746.42857142857</v>
      </c>
      <c r="K35" s="9" t="n">
        <v>7746.42857142857</v>
      </c>
      <c r="L35" s="9" t="n">
        <v>8391.96428571428</v>
      </c>
      <c r="M35" s="9" t="n">
        <v>10651.3392857143</v>
      </c>
      <c r="N35" s="9" t="n">
        <v>12910.7142857143</v>
      </c>
      <c r="O35" s="9" t="n">
        <v>16138.3928571429</v>
      </c>
      <c r="P35" s="9" t="n">
        <v>18075</v>
      </c>
      <c r="Q35" s="9" t="n">
        <v>18075</v>
      </c>
      <c r="R35" s="0" t="n">
        <v>18075</v>
      </c>
      <c r="S35" s="0" t="n">
        <v>18075</v>
      </c>
      <c r="T35" s="0" t="n">
        <v>16785</v>
      </c>
      <c r="U35" s="0" t="n">
        <v>16785</v>
      </c>
      <c r="V35" s="0" t="n">
        <v>16785</v>
      </c>
      <c r="W35" s="0" t="n">
        <v>16785</v>
      </c>
      <c r="X35" s="0" t="n">
        <v>15495</v>
      </c>
      <c r="Y35" s="0" t="n">
        <v>15495</v>
      </c>
      <c r="Z35" s="0" t="n">
        <v>15495</v>
      </c>
      <c r="AA35" s="0" t="n">
        <v>15495</v>
      </c>
      <c r="AB35" s="0" t="n">
        <v>15495</v>
      </c>
      <c r="AC35" s="0" t="n">
        <v>15495</v>
      </c>
      <c r="AD35" s="0" t="n">
        <v>15495</v>
      </c>
      <c r="AE35" s="0" t="n">
        <v>15495</v>
      </c>
      <c r="AF35" s="0" t="n">
        <v>16785</v>
      </c>
      <c r="AG35" s="0" t="n">
        <v>16785</v>
      </c>
      <c r="AH35" s="0" t="n">
        <v>16785</v>
      </c>
      <c r="AI35" s="0" t="n">
        <v>19365</v>
      </c>
      <c r="AJ35" s="0" t="n">
        <v>20500</v>
      </c>
      <c r="AK35" s="0" t="n">
        <v>22000</v>
      </c>
      <c r="AL35" s="0" t="n">
        <v>22000</v>
      </c>
      <c r="AM35" s="0" t="n">
        <v>22000</v>
      </c>
      <c r="AN35" s="0" t="n">
        <v>22000</v>
      </c>
      <c r="AO35" s="0" t="n">
        <v>22000</v>
      </c>
      <c r="AP35" s="0" t="n">
        <v>21000</v>
      </c>
      <c r="AQ35" s="0" t="n">
        <v>21000</v>
      </c>
      <c r="AR35" s="0" t="n">
        <v>22000</v>
      </c>
      <c r="AS35" s="0" t="n">
        <v>22000</v>
      </c>
      <c r="AT35" s="0" t="n">
        <v>22000</v>
      </c>
      <c r="AU35" s="0" t="n">
        <v>22000</v>
      </c>
      <c r="AV35" s="0" t="n">
        <v>22000</v>
      </c>
      <c r="CP35" s="0" t="s">
        <v>17</v>
      </c>
      <c r="CQ35" s="0" t="n">
        <v>19365</v>
      </c>
      <c r="CR35" s="0" t="n">
        <v>20660</v>
      </c>
      <c r="CS35" s="0" t="n">
        <v>20660</v>
      </c>
      <c r="CT35" s="0" t="n">
        <v>21950</v>
      </c>
      <c r="CU35" s="0" t="n">
        <v>21950</v>
      </c>
      <c r="CV35" s="0" t="n">
        <v>21950</v>
      </c>
      <c r="CW35" s="0" t="n">
        <v>21950</v>
      </c>
      <c r="CX35" s="0" t="n">
        <v>21950</v>
      </c>
      <c r="CY35" s="0" t="n">
        <v>21950</v>
      </c>
      <c r="CZ35" s="0" t="n">
        <v>21950</v>
      </c>
      <c r="DA35" s="0" t="n">
        <v>21950</v>
      </c>
      <c r="DB35" s="0" t="n">
        <v>21950</v>
      </c>
      <c r="DC35" s="0" t="n">
        <v>21950</v>
      </c>
      <c r="DD35" s="0" t="n">
        <v>21950</v>
      </c>
      <c r="DE35" s="0" t="n">
        <v>24535</v>
      </c>
      <c r="DF35" s="0" t="n">
        <v>25825</v>
      </c>
      <c r="DG35" s="0" t="n">
        <v>24535</v>
      </c>
      <c r="DH35" s="0" t="n">
        <v>25815</v>
      </c>
      <c r="DI35" s="0" t="n">
        <v>26000</v>
      </c>
      <c r="DJ35" s="0" t="n">
        <v>27000</v>
      </c>
      <c r="DK35" s="0" t="n">
        <v>27000</v>
      </c>
      <c r="DL35" s="0" t="n">
        <v>29000</v>
      </c>
      <c r="DM35" s="0" t="n">
        <v>30000</v>
      </c>
      <c r="DN35" s="0" t="n">
        <v>30000</v>
      </c>
      <c r="DO35" s="0" t="n">
        <v>30000</v>
      </c>
      <c r="DP35" s="0" t="n">
        <v>30000</v>
      </c>
      <c r="DQ35" s="0" t="n">
        <v>30000</v>
      </c>
      <c r="DR35" s="0" t="n">
        <v>30000</v>
      </c>
      <c r="DS35" s="0" t="n">
        <v>30000</v>
      </c>
      <c r="DT35" s="0" t="n">
        <v>30000</v>
      </c>
      <c r="DU35" s="0" t="n">
        <v>29500</v>
      </c>
    </row>
    <row r="36" customFormat="false" ht="12.75" hidden="false" customHeight="false" outlineLevel="0" collapsed="false">
      <c r="A36" s="6" t="s">
        <v>40</v>
      </c>
      <c r="B36" s="9" t="n">
        <v>2708.88994802722</v>
      </c>
      <c r="C36" s="9" t="n">
        <v>3472.93583080413</v>
      </c>
      <c r="D36" s="10" t="n">
        <v>4167.52299696496</v>
      </c>
      <c r="E36" s="9" t="n">
        <v>5810</v>
      </c>
      <c r="F36" s="9" t="n">
        <v>7338.94736842105</v>
      </c>
      <c r="G36" s="9" t="n">
        <v>7950.52631578947</v>
      </c>
      <c r="H36" s="9" t="n">
        <v>7950.52631578947</v>
      </c>
      <c r="I36" s="9" t="n">
        <v>7950.52631578947</v>
      </c>
      <c r="J36" s="9" t="n">
        <v>7950.52631578947</v>
      </c>
      <c r="K36" s="9" t="n">
        <v>8562.10526315789</v>
      </c>
      <c r="L36" s="9" t="n">
        <v>9785.26315789474</v>
      </c>
      <c r="M36" s="9" t="n">
        <v>12231.5789473684</v>
      </c>
      <c r="N36" s="9" t="n">
        <v>14677.8947368421</v>
      </c>
      <c r="O36" s="9" t="n">
        <v>18347.3684210526</v>
      </c>
      <c r="P36" s="9" t="n">
        <v>20182.1052631579</v>
      </c>
      <c r="Q36" s="9" t="n">
        <v>20182.1052631579</v>
      </c>
      <c r="R36" s="0" t="n">
        <v>23240</v>
      </c>
      <c r="S36" s="0" t="n">
        <v>23240</v>
      </c>
      <c r="T36" s="0" t="n">
        <v>23240</v>
      </c>
      <c r="U36" s="0" t="n">
        <v>23240</v>
      </c>
      <c r="V36" s="0" t="n">
        <v>23240</v>
      </c>
      <c r="W36" s="0" t="n">
        <v>23240</v>
      </c>
      <c r="X36" s="0" t="n">
        <v>23240</v>
      </c>
      <c r="Y36" s="0" t="n">
        <v>23240</v>
      </c>
      <c r="Z36" s="0" t="n">
        <v>23240</v>
      </c>
      <c r="AA36" s="0" t="n">
        <v>23240</v>
      </c>
      <c r="AB36" s="0" t="n">
        <v>23240</v>
      </c>
      <c r="AC36" s="0" t="n">
        <v>23240</v>
      </c>
      <c r="AD36" s="0" t="n">
        <v>23240</v>
      </c>
      <c r="AE36" s="0" t="n">
        <v>23240</v>
      </c>
      <c r="AF36" s="0" t="n">
        <v>24535</v>
      </c>
      <c r="AG36" s="0" t="n">
        <v>23240</v>
      </c>
      <c r="AH36" s="0" t="n">
        <v>24535</v>
      </c>
      <c r="AI36" s="0" t="n">
        <v>24525</v>
      </c>
      <c r="AJ36" s="0" t="n">
        <v>25000</v>
      </c>
      <c r="AK36" s="0" t="n">
        <v>25500</v>
      </c>
      <c r="AL36" s="0" t="n">
        <v>26000</v>
      </c>
      <c r="AM36" s="0" t="n">
        <v>27000</v>
      </c>
      <c r="AN36" s="0" t="n">
        <v>27000</v>
      </c>
      <c r="AO36" s="0" t="n">
        <v>27000</v>
      </c>
      <c r="AP36" s="0" t="n">
        <v>25500</v>
      </c>
      <c r="AQ36" s="0" t="n">
        <v>25500</v>
      </c>
      <c r="AR36" s="0" t="n">
        <v>25500</v>
      </c>
      <c r="AS36" s="0" t="n">
        <v>25500</v>
      </c>
      <c r="AT36" s="0" t="n">
        <v>25500</v>
      </c>
      <c r="AU36" s="0" t="n">
        <v>25500</v>
      </c>
      <c r="AV36" s="0" t="n">
        <v>25000</v>
      </c>
      <c r="CP36" s="0" t="s">
        <v>22</v>
      </c>
      <c r="CQ36" s="0" t="n">
        <v>23240</v>
      </c>
      <c r="CR36" s="0" t="n">
        <v>23240</v>
      </c>
      <c r="CS36" s="0" t="n">
        <v>23240</v>
      </c>
      <c r="CT36" s="0" t="n">
        <v>20660</v>
      </c>
      <c r="CU36" s="0" t="n">
        <v>20660</v>
      </c>
      <c r="CV36" s="0" t="n">
        <v>20660</v>
      </c>
      <c r="CW36" s="0" t="n">
        <v>19365</v>
      </c>
      <c r="CX36" s="0" t="n">
        <v>19365</v>
      </c>
      <c r="CY36" s="0" t="n">
        <v>19365</v>
      </c>
      <c r="CZ36" s="0" t="n">
        <v>19365</v>
      </c>
      <c r="DA36" s="0" t="n">
        <v>19365</v>
      </c>
      <c r="DB36" s="0" t="n">
        <v>19365</v>
      </c>
      <c r="DC36" s="0" t="n">
        <v>19365</v>
      </c>
      <c r="DD36" s="0" t="n">
        <v>19365</v>
      </c>
      <c r="DE36" s="0" t="n">
        <v>21950</v>
      </c>
      <c r="DF36" s="0" t="n">
        <v>21950</v>
      </c>
      <c r="DG36" s="0" t="n">
        <v>21950</v>
      </c>
      <c r="DH36" s="0" t="n">
        <v>23235</v>
      </c>
      <c r="DI36" s="0" t="n">
        <v>23500</v>
      </c>
      <c r="DJ36" s="0" t="n">
        <v>24000</v>
      </c>
      <c r="DK36" s="0" t="n">
        <v>24000</v>
      </c>
      <c r="DL36" s="0" t="n">
        <v>24500</v>
      </c>
      <c r="DM36" s="0" t="n">
        <v>26000</v>
      </c>
      <c r="DN36" s="0" t="n">
        <v>27000</v>
      </c>
      <c r="DO36" s="0" t="n">
        <v>27000</v>
      </c>
      <c r="DP36" s="0" t="n">
        <v>27000</v>
      </c>
      <c r="DQ36" s="0" t="n">
        <v>27000</v>
      </c>
      <c r="DR36" s="0" t="n">
        <v>27000</v>
      </c>
      <c r="DS36" s="0" t="n">
        <v>27000</v>
      </c>
      <c r="DT36" s="0" t="n">
        <v>27000</v>
      </c>
      <c r="DU36" s="0" t="n">
        <v>27000</v>
      </c>
    </row>
    <row r="37" customFormat="false" ht="12.75" hidden="true" customHeight="fals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</row>
    <row r="38" customFormat="false" ht="12.75" hidden="tru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</row>
    <row r="39" customFormat="false" ht="12.75" hidden="true" customHeight="fals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2.75" hidden="tru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2.75" hidden="true" customHeight="fals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</row>
    <row r="42" customFormat="false" ht="12.75" hidden="tru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</row>
    <row r="43" customFormat="false" ht="12.75" hidden="tru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12.75" hidden="tru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</row>
    <row r="45" customFormat="false" ht="12.75" hidden="tru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12.75" hidden="tru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2.75" hidden="tru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2.75" hidden="tru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12.75" hidden="tru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2.75" hidden="tru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12.75" hidden="tru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</row>
    <row r="52" customFormat="false" ht="12.75" hidden="tru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12.75" hidden="tru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12.75" hidden="tru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2.75" hidden="tru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6" customFormat="false" ht="12.75" hidden="tru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</row>
    <row r="57" customFormat="false" ht="12.75" hidden="tru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</row>
    <row r="58" customFormat="false" ht="12.75" hidden="tru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</row>
    <row r="59" customFormat="false" ht="12.75" hidden="tru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</row>
    <row r="60" customFormat="false" ht="12.75" hidden="tru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customFormat="false" ht="12.75" hidden="tru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S61" s="5"/>
      <c r="T61" s="5"/>
    </row>
    <row r="62" customFormat="false" ht="12.75" hidden="tru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customFormat="false" ht="12.75" hidden="tru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S63" s="13"/>
      <c r="T63" s="14"/>
      <c r="U63" s="13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5"/>
    </row>
    <row r="64" customFormat="false" ht="12.75" hidden="tru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S64" s="13"/>
      <c r="T64" s="13"/>
      <c r="U64" s="13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7"/>
    </row>
    <row r="65" customFormat="false" ht="12.75" hidden="tru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S65" s="13"/>
      <c r="T65" s="13"/>
      <c r="U65" s="18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20"/>
    </row>
    <row r="66" customFormat="false" ht="12.75" hidden="tru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S66" s="21"/>
      <c r="T66" s="22"/>
      <c r="U66" s="23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5"/>
    </row>
    <row r="67" customFormat="false" ht="12.75" hidden="tru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S67" s="21"/>
      <c r="T67" s="22"/>
      <c r="U67" s="23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5"/>
    </row>
    <row r="68" customFormat="false" ht="12.75" hidden="tru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S68" s="21"/>
      <c r="T68" s="22"/>
      <c r="U68" s="23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5"/>
    </row>
    <row r="69" customFormat="false" ht="12.75" hidden="tru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S69" s="21"/>
      <c r="T69" s="22"/>
      <c r="U69" s="23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5"/>
    </row>
    <row r="70" customFormat="false" ht="12.75" hidden="tru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S70" s="21"/>
      <c r="T70" s="22"/>
      <c r="U70" s="23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5"/>
    </row>
    <row r="71" customFormat="false" ht="12.75" hidden="tru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S71" s="21"/>
      <c r="T71" s="22"/>
      <c r="U71" s="23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5"/>
    </row>
    <row r="72" customFormat="false" ht="12.75" hidden="tru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S72" s="21"/>
      <c r="T72" s="22"/>
      <c r="U72" s="23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5"/>
    </row>
    <row r="73" customFormat="false" ht="12.75" hidden="tru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S73" s="21"/>
      <c r="T73" s="22"/>
      <c r="U73" s="23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5"/>
    </row>
    <row r="74" customFormat="false" ht="12.75" hidden="tru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S74" s="21"/>
      <c r="T74" s="22"/>
      <c r="U74" s="23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5"/>
    </row>
    <row r="75" customFormat="false" ht="12.75" hidden="tru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S75" s="21"/>
      <c r="T75" s="22"/>
      <c r="U75" s="23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5"/>
    </row>
    <row r="76" customFormat="false" ht="12.75" hidden="tru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S76" s="21"/>
      <c r="T76" s="22"/>
      <c r="U76" s="23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5"/>
    </row>
    <row r="77" customFormat="false" ht="12.75" hidden="tru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S77" s="21"/>
      <c r="T77" s="22"/>
      <c r="U77" s="23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5"/>
    </row>
    <row r="78" customFormat="false" ht="12.75" hidden="tru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S78" s="21"/>
      <c r="T78" s="22"/>
      <c r="U78" s="23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5"/>
    </row>
    <row r="79" customFormat="false" ht="12.75" hidden="tru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S79" s="21"/>
      <c r="T79" s="22"/>
      <c r="U79" s="23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5"/>
    </row>
    <row r="80" customFormat="false" ht="12.75" hidden="tru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S80" s="21"/>
      <c r="T80" s="22"/>
      <c r="U80" s="23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5"/>
    </row>
    <row r="81" customFormat="false" ht="12.75" hidden="tru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S81" s="21"/>
      <c r="T81" s="22"/>
      <c r="U81" s="23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5"/>
    </row>
    <row r="82" customFormat="false" ht="12.75" hidden="tru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S82" s="21"/>
      <c r="T82" s="22"/>
      <c r="U82" s="23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5"/>
    </row>
    <row r="83" customFormat="false" ht="12.75" hidden="tru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S83" s="21"/>
      <c r="T83" s="22"/>
      <c r="U83" s="23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5"/>
    </row>
    <row r="84" customFormat="false" ht="12.75" hidden="tru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S84" s="21"/>
      <c r="T84" s="22"/>
      <c r="U84" s="23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5"/>
    </row>
    <row r="85" customFormat="false" ht="12.75" hidden="tru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S85" s="21"/>
      <c r="T85" s="22"/>
      <c r="U85" s="23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5"/>
    </row>
    <row r="86" customFormat="false" ht="12.75" hidden="tru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S86" s="21"/>
      <c r="T86" s="22"/>
      <c r="U86" s="23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5"/>
    </row>
    <row r="87" customFormat="false" ht="12.75" hidden="tru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S87" s="21"/>
      <c r="T87" s="22"/>
      <c r="U87" s="23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5"/>
    </row>
    <row r="88" customFormat="false" ht="12.75" hidden="tru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S88" s="21"/>
      <c r="T88" s="22"/>
      <c r="U88" s="23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5"/>
    </row>
    <row r="89" customFormat="false" ht="12.75" hidden="tru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S89" s="21"/>
      <c r="T89" s="22"/>
      <c r="U89" s="23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5"/>
    </row>
    <row r="90" customFormat="false" ht="12.75" hidden="tru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S90" s="21"/>
      <c r="T90" s="22"/>
      <c r="U90" s="23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5"/>
    </row>
    <row r="91" customFormat="false" ht="12.75" hidden="tru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S91" s="21"/>
      <c r="T91" s="22"/>
      <c r="U91" s="23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5"/>
    </row>
    <row r="92" customFormat="false" ht="12.75" hidden="tru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S92" s="21"/>
      <c r="T92" s="22"/>
      <c r="U92" s="23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5"/>
    </row>
    <row r="93" customFormat="false" ht="12.75" hidden="tru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S93" s="21"/>
      <c r="T93" s="22"/>
      <c r="U93" s="23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5"/>
    </row>
    <row r="94" customFormat="false" ht="12.75" hidden="tru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S94" s="21"/>
      <c r="T94" s="22"/>
      <c r="U94" s="23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5"/>
    </row>
    <row r="95" customFormat="false" ht="12.75" hidden="tru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S95" s="21"/>
      <c r="T95" s="22"/>
      <c r="U95" s="23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5"/>
    </row>
    <row r="96" customFormat="false" ht="12.75" hidden="tru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S96" s="21"/>
      <c r="T96" s="22"/>
      <c r="U96" s="23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5"/>
    </row>
    <row r="97" customFormat="false" ht="12.75" hidden="tru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S97" s="21"/>
      <c r="T97" s="22"/>
      <c r="U97" s="23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5"/>
    </row>
    <row r="98" customFormat="false" ht="12.75" hidden="tru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S98" s="21"/>
      <c r="T98" s="22"/>
      <c r="U98" s="23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5"/>
    </row>
    <row r="99" customFormat="false" ht="12.75" hidden="tru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S99" s="21"/>
      <c r="T99" s="22"/>
      <c r="U99" s="23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5"/>
    </row>
    <row r="100" customFormat="false" ht="12.75" hidden="tru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S100" s="13"/>
      <c r="T100" s="14"/>
      <c r="U100" s="18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20"/>
    </row>
    <row r="101" customFormat="false" ht="12.75" hidden="tru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S101" s="26"/>
      <c r="T101" s="27"/>
      <c r="U101" s="28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30"/>
    </row>
    <row r="102" customFormat="false" ht="12.75" hidden="tru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</row>
    <row r="103" customFormat="false" ht="12.75" hidden="tru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</row>
    <row r="104" customFormat="false" ht="12.75" hidden="tru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</row>
    <row r="105" customFormat="false" ht="12.75" hidden="tru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</row>
    <row r="106" customFormat="false" ht="12.75" hidden="tru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</row>
    <row r="107" customFormat="false" ht="12.75" hidden="tru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</row>
    <row r="108" customFormat="false" ht="12.75" hidden="tru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</row>
    <row r="109" customFormat="false" ht="12.75" hidden="tru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</row>
    <row r="110" customFormat="false" ht="12.75" hidden="tru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</row>
    <row r="111" customFormat="false" ht="12.75" hidden="tru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</row>
    <row r="112" customFormat="false" ht="12.75" hidden="tru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</row>
    <row r="113" customFormat="false" ht="12.75" hidden="tru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</row>
    <row r="114" customFormat="false" ht="12.75" hidden="tru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</row>
    <row r="115" customFormat="false" ht="12.75" hidden="tru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</row>
    <row r="116" customFormat="false" ht="12.75" hidden="tru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</row>
    <row r="117" customFormat="false" ht="12.75" hidden="tru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</row>
    <row r="118" customFormat="false" ht="12.75" hidden="tru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</row>
    <row r="119" customFormat="false" ht="12.75" hidden="true" customHeight="false" outlineLevel="0" collapsed="false"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</row>
    <row r="120" customFormat="false" ht="12.75" hidden="tru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</row>
    <row r="121" customFormat="false" ht="12.75" hidden="true" customHeight="false" outlineLevel="0" collapsed="false"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</row>
    <row r="122" customFormat="false" ht="12.75" hidden="tru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</row>
    <row r="123" customFormat="false" ht="12.75" hidden="tru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</row>
    <row r="124" customFormat="false" ht="12.75" hidden="true" customHeight="false" outlineLevel="0" collapsed="false"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</row>
    <row r="125" customFormat="false" ht="12.75" hidden="true" customHeight="false" outlineLevel="0" collapsed="false"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</row>
    <row r="126" customFormat="false" ht="12.75" hidden="true" customHeight="false" outlineLevel="0" collapsed="false"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</row>
    <row r="127" customFormat="false" ht="12.75" hidden="true" customHeight="false" outlineLevel="0" collapsed="false"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</row>
    <row r="128" customFormat="false" ht="12.75" hidden="tru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</row>
    <row r="129" customFormat="false" ht="12.75" hidden="tru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</row>
    <row r="130" customFormat="false" ht="12.75" hidden="true" customHeight="false" outlineLevel="0" collapsed="false"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</row>
    <row r="131" customFormat="false" ht="12.75" hidden="true" customHeight="false" outlineLevel="0" collapsed="false"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</row>
    <row r="132" customFormat="false" ht="12.75" hidden="true" customHeight="false" outlineLevel="0" collapsed="false"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</row>
    <row r="133" customFormat="false" ht="12.75" hidden="true" customHeight="false" outlineLevel="0" collapsed="false"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</row>
    <row r="134" customFormat="false" ht="12.75" hidden="true" customHeight="false" outlineLevel="0" collapsed="false"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</row>
    <row r="135" customFormat="false" ht="12.75" hidden="tru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</row>
    <row r="136" customFormat="false" ht="12.75" hidden="tru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</row>
    <row r="137" customFormat="false" ht="12.75" hidden="tru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</row>
    <row r="138" customFormat="false" ht="12.75" hidden="tru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</row>
    <row r="139" customFormat="false" ht="12.75" hidden="tru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</row>
    <row r="140" customFormat="false" ht="12.75" hidden="tru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</row>
    <row r="141" customFormat="false" ht="12.75" hidden="tru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</row>
    <row r="142" customFormat="false" ht="12.75" hidden="tru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</row>
    <row r="143" customFormat="false" ht="12.75" hidden="tru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</row>
    <row r="144" customFormat="false" ht="12.75" hidden="tru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</row>
    <row r="145" customFormat="false" ht="12.75" hidden="tru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</row>
    <row r="146" customFormat="false" ht="12.75" hidden="tru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</row>
    <row r="147" customFormat="false" ht="12.75" hidden="tru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</row>
    <row r="148" customFormat="false" ht="12.75" hidden="tru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</row>
    <row r="149" customFormat="false" ht="12.75" hidden="tru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</row>
    <row r="150" customFormat="false" ht="12.75" hidden="tru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</row>
    <row r="151" customFormat="false" ht="12.75" hidden="tru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</row>
    <row r="152" customFormat="false" ht="12.75" hidden="tru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</row>
    <row r="153" customFormat="false" ht="12.75" hidden="tru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</row>
    <row r="154" customFormat="false" ht="12.75" hidden="tru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</row>
    <row r="155" customFormat="false" ht="12.75" hidden="tru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</row>
    <row r="156" customFormat="false" ht="12.75" hidden="tru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</row>
    <row r="157" customFormat="false" ht="12.75" hidden="tru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</row>
    <row r="158" customFormat="false" ht="12.75" hidden="tru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</row>
    <row r="159" customFormat="false" ht="12.75" hidden="tru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</row>
    <row r="160" customFormat="false" ht="12.75" hidden="tru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</row>
    <row r="161" customFormat="false" ht="12.75" hidden="tru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</row>
    <row r="162" customFormat="false" ht="12.75" hidden="tru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</row>
    <row r="163" customFormat="false" ht="12.75" hidden="tru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</row>
    <row r="164" customFormat="false" ht="12.75" hidden="tru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</row>
    <row r="165" customFormat="false" ht="12.75" hidden="tru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</row>
    <row r="166" customFormat="false" ht="12.75" hidden="tru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</row>
    <row r="167" customFormat="false" ht="12.75" hidden="tru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</row>
    <row r="168" customFormat="false" ht="12.75" hidden="tru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</row>
    <row r="169" customFormat="false" ht="12.75" hidden="tru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</row>
    <row r="170" customFormat="false" ht="12.75" hidden="tru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</row>
    <row r="171" customFormat="false" ht="12.75" hidden="tru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</row>
    <row r="172" customFormat="false" ht="12.75" hidden="tru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</row>
    <row r="173" customFormat="false" ht="12.75" hidden="tru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</row>
    <row r="174" customFormat="false" ht="12.75" hidden="tru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</row>
    <row r="175" customFormat="false" ht="12.75" hidden="tru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</row>
    <row r="176" customFormat="false" ht="12.75" hidden="tru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</row>
    <row r="177" customFormat="false" ht="12.75" hidden="tru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</row>
    <row r="178" customFormat="false" ht="12.75" hidden="tru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</row>
    <row r="179" customFormat="false" ht="12.75" hidden="tru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</row>
    <row r="180" customFormat="false" ht="12.75" hidden="tru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</row>
    <row r="181" customFormat="false" ht="12.75" hidden="tru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</row>
    <row r="182" customFormat="false" ht="12.75" hidden="tru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</row>
    <row r="183" customFormat="false" ht="12.75" hidden="tru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</row>
    <row r="184" customFormat="false" ht="12.75" hidden="tru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</row>
    <row r="185" customFormat="false" ht="12.75" hidden="tru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</row>
    <row r="186" customFormat="false" ht="12.75" hidden="tru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</row>
    <row r="187" customFormat="false" ht="12.75" hidden="tru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</row>
    <row r="188" customFormat="false" ht="12.75" hidden="tru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</row>
    <row r="189" customFormat="false" ht="12.75" hidden="tru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</row>
    <row r="190" customFormat="false" ht="12.75" hidden="tru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</row>
    <row r="191" customFormat="false" ht="12.75" hidden="tru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</row>
    <row r="192" customFormat="false" ht="12.75" hidden="tru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</row>
    <row r="193" customFormat="false" ht="12.75" hidden="tru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</row>
    <row r="194" customFormat="false" ht="12.75" hidden="tru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</row>
    <row r="195" customFormat="false" ht="12.75" hidden="tru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</row>
    <row r="196" customFormat="false" ht="12.75" hidden="tru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</row>
    <row r="197" customFormat="false" ht="12.75" hidden="tru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</row>
    <row r="198" customFormat="false" ht="12.75" hidden="tru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</row>
    <row r="199" customFormat="false" ht="12.75" hidden="tru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</row>
    <row r="200" customFormat="false" ht="12.75" hidden="tru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</row>
    <row r="201" customFormat="false" ht="12.75" hidden="tru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</row>
    <row r="202" customFormat="false" ht="12.75" hidden="tru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</row>
    <row r="203" customFormat="false" ht="12.75" hidden="tru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</row>
    <row r="204" customFormat="false" ht="12.75" hidden="tru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</row>
    <row r="205" customFormat="false" ht="12.75" hidden="tru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</row>
    <row r="206" customFormat="false" ht="12.75" hidden="tru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</row>
    <row r="207" customFormat="false" ht="12.75" hidden="tru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</row>
    <row r="208" customFormat="false" ht="12.75" hidden="tru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</row>
    <row r="209" customFormat="false" ht="12.75" hidden="tru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</row>
    <row r="210" customFormat="false" ht="12.75" hidden="tru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</row>
    <row r="211" customFormat="false" ht="12.75" hidden="tru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</row>
    <row r="212" customFormat="false" ht="12.75" hidden="tru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</row>
    <row r="213" customFormat="false" ht="12.75" hidden="tru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</row>
    <row r="214" customFormat="false" ht="12.75" hidden="tru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</row>
    <row r="215" customFormat="false" ht="12.75" hidden="tru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</row>
    <row r="216" customFormat="false" ht="12.75" hidden="tru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</row>
    <row r="217" customFormat="false" ht="12.75" hidden="tru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</row>
    <row r="218" customFormat="false" ht="12.75" hidden="tru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</row>
    <row r="219" customFormat="false" ht="12.75" hidden="tru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</row>
    <row r="220" customFormat="false" ht="12.75" hidden="tru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</row>
    <row r="221" customFormat="false" ht="12.75" hidden="tru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</row>
    <row r="222" customFormat="false" ht="12.75" hidden="tru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</row>
    <row r="223" customFormat="false" ht="12.75" hidden="tru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</row>
    <row r="224" customFormat="false" ht="12.75" hidden="tru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</row>
    <row r="225" customFormat="false" ht="12.75" hidden="tru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</row>
    <row r="226" customFormat="false" ht="12.75" hidden="tru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</row>
    <row r="227" customFormat="false" ht="12.75" hidden="tru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</row>
    <row r="228" customFormat="false" ht="12.75" hidden="tru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</row>
    <row r="229" customFormat="false" ht="12.75" hidden="tru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</row>
    <row r="230" customFormat="false" ht="12.75" hidden="tru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</row>
    <row r="231" customFormat="false" ht="12.75" hidden="tru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</row>
    <row r="232" customFormat="false" ht="12.75" hidden="tru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</row>
    <row r="233" customFormat="false" ht="12.75" hidden="tru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</row>
    <row r="234" customFormat="false" ht="12.75" hidden="tru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</row>
    <row r="235" customFormat="false" ht="12.75" hidden="tru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</row>
    <row r="236" customFormat="false" ht="12.75" hidden="true" customHeight="false" outlineLevel="0" collapsed="false"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</row>
    <row r="237" customFormat="false" ht="12.75" hidden="true" customHeight="false" outlineLevel="0" collapsed="false"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</row>
    <row r="238" customFormat="false" ht="12.75" hidden="true" customHeight="false" outlineLevel="0" collapsed="false"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</row>
    <row r="239" customFormat="false" ht="12.75" hidden="true" customHeight="false" outlineLevel="0" collapsed="false"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</row>
    <row r="240" customFormat="false" ht="12.75" hidden="true" customHeight="false" outlineLevel="0" collapsed="false"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</row>
    <row r="241" customFormat="false" ht="12.75" hidden="true" customHeight="false" outlineLevel="0" collapsed="false"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</row>
    <row r="242" customFormat="false" ht="12.75" hidden="true" customHeight="false" outlineLevel="0" collapsed="false"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</row>
    <row r="243" customFormat="false" ht="12.75" hidden="true" customHeight="false" outlineLevel="0" collapsed="false"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</row>
    <row r="244" customFormat="false" ht="12.75" hidden="true" customHeight="false" outlineLevel="0" collapsed="false"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</row>
    <row r="245" customFormat="false" ht="12.75" hidden="true" customHeight="false" outlineLevel="0" collapsed="false"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</row>
    <row r="246" customFormat="false" ht="12.75" hidden="true" customHeight="false" outlineLevel="0" collapsed="false"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</row>
    <row r="247" customFormat="false" ht="12.75" hidden="true" customHeight="false" outlineLevel="0" collapsed="false"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</row>
    <row r="248" customFormat="false" ht="12.75" hidden="true" customHeight="false" outlineLevel="0" collapsed="false"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</row>
    <row r="249" customFormat="false" ht="12.75" hidden="true" customHeight="false" outlineLevel="0" collapsed="false"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</row>
    <row r="250" customFormat="false" ht="12.75" hidden="true" customHeight="false" outlineLevel="0" collapsed="false"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</row>
    <row r="251" customFormat="false" ht="12.75" hidden="true" customHeight="false" outlineLevel="0" collapsed="false"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</row>
    <row r="252" customFormat="false" ht="12.75" hidden="true" customHeight="false" outlineLevel="0" collapsed="false"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</row>
    <row r="253" customFormat="false" ht="12.75" hidden="true" customHeight="false" outlineLevel="0" collapsed="false"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</row>
    <row r="254" customFormat="false" ht="12.75" hidden="true" customHeight="false" outlineLevel="0" collapsed="false"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</row>
    <row r="255" customFormat="false" ht="12.75" hidden="true" customHeight="false" outlineLevel="0" collapsed="false"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</row>
    <row r="256" customFormat="false" ht="12.75" hidden="true" customHeight="false" outlineLevel="0" collapsed="false"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</row>
    <row r="257" customFormat="false" ht="12.75" hidden="true" customHeight="false" outlineLevel="0" collapsed="false"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</row>
    <row r="258" customFormat="false" ht="12.75" hidden="true" customHeight="false" outlineLevel="0" collapsed="false"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</row>
    <row r="259" customFormat="false" ht="12.75" hidden="true" customHeight="false" outlineLevel="0" collapsed="false"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</row>
    <row r="260" customFormat="false" ht="12.75" hidden="true" customHeight="false" outlineLevel="0" collapsed="false"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</row>
    <row r="261" customFormat="false" ht="12.75" hidden="true" customHeight="false" outlineLevel="0" collapsed="false"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</row>
    <row r="262" customFormat="false" ht="12.75" hidden="true" customHeight="false" outlineLevel="0" collapsed="false"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</row>
    <row r="263" customFormat="false" ht="12.75" hidden="true" customHeight="false" outlineLevel="0" collapsed="false"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</row>
    <row r="264" customFormat="false" ht="12.75" hidden="true" customHeight="false" outlineLevel="0" collapsed="false"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</row>
    <row r="265" customFormat="false" ht="12.75" hidden="true" customHeight="false" outlineLevel="0" collapsed="false"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</row>
    <row r="266" customFormat="false" ht="12.75" hidden="true" customHeight="false" outlineLevel="0" collapsed="false"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</row>
    <row r="267" customFormat="false" ht="12.75" hidden="true" customHeight="false" outlineLevel="0" collapsed="false"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</row>
    <row r="268" customFormat="false" ht="12.75" hidden="true" customHeight="false" outlineLevel="0" collapsed="false"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</row>
    <row r="269" customFormat="false" ht="12.75" hidden="true" customHeight="false" outlineLevel="0" collapsed="false"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</row>
    <row r="270" customFormat="false" ht="12.75" hidden="true" customHeight="false" outlineLevel="0" collapsed="false"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</row>
    <row r="271" customFormat="false" ht="12.75" hidden="true" customHeight="false" outlineLevel="0" collapsed="false"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</row>
    <row r="272" customFormat="false" ht="12.75" hidden="true" customHeight="false" outlineLevel="0" collapsed="false"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</row>
    <row r="273" customFormat="false" ht="12.75" hidden="true" customHeight="false" outlineLevel="0" collapsed="false"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</row>
    <row r="274" customFormat="false" ht="12.75" hidden="true" customHeight="false" outlineLevel="0" collapsed="false"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</row>
    <row r="275" customFormat="false" ht="12.75" hidden="true" customHeight="false" outlineLevel="0" collapsed="false"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</row>
    <row r="276" customFormat="false" ht="12.75" hidden="true" customHeight="false" outlineLevel="0" collapsed="false"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</row>
    <row r="277" customFormat="false" ht="12.75" hidden="true" customHeight="false" outlineLevel="0" collapsed="false"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</row>
    <row r="278" customFormat="false" ht="12.75" hidden="true" customHeight="false" outlineLevel="0" collapsed="false"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</row>
    <row r="279" customFormat="false" ht="12.75" hidden="true" customHeight="false" outlineLevel="0" collapsed="false"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</row>
    <row r="280" customFormat="false" ht="12.75" hidden="true" customHeight="false" outlineLevel="0" collapsed="false"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</row>
    <row r="281" customFormat="false" ht="12.75" hidden="true" customHeight="false" outlineLevel="0" collapsed="false"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</row>
    <row r="282" customFormat="false" ht="12.75" hidden="true" customHeight="false" outlineLevel="0" collapsed="false"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</row>
    <row r="283" customFormat="false" ht="12.75" hidden="true" customHeight="false" outlineLevel="0" collapsed="false"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</row>
    <row r="284" customFormat="false" ht="12.75" hidden="true" customHeight="false" outlineLevel="0" collapsed="false"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</row>
    <row r="285" customFormat="false" ht="12.75" hidden="true" customHeight="false" outlineLevel="0" collapsed="false"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</row>
    <row r="286" customFormat="false" ht="12.75" hidden="true" customHeight="false" outlineLevel="0" collapsed="false"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</row>
    <row r="287" customFormat="false" ht="12.75" hidden="true" customHeight="false" outlineLevel="0" collapsed="false"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</row>
    <row r="288" customFormat="false" ht="12.75" hidden="true" customHeight="false" outlineLevel="0" collapsed="false"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</row>
    <row r="289" customFormat="false" ht="12.75" hidden="true" customHeight="false" outlineLevel="0" collapsed="false"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</row>
    <row r="290" customFormat="false" ht="12.75" hidden="true" customHeight="false" outlineLevel="0" collapsed="false"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</row>
    <row r="291" customFormat="false" ht="12.75" hidden="true" customHeight="false" outlineLevel="0" collapsed="false"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</row>
    <row r="292" customFormat="false" ht="12.75" hidden="true" customHeight="false" outlineLevel="0" collapsed="false"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</row>
    <row r="293" customFormat="false" ht="12.75" hidden="true" customHeight="false" outlineLevel="0" collapsed="false"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</row>
    <row r="294" customFormat="false" ht="12.75" hidden="true" customHeight="false" outlineLevel="0" collapsed="false"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</row>
    <row r="295" customFormat="false" ht="12.75" hidden="true" customHeight="false" outlineLevel="0" collapsed="false"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</row>
    <row r="296" customFormat="false" ht="12.75" hidden="true" customHeight="false" outlineLevel="0" collapsed="false"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</row>
    <row r="297" customFormat="false" ht="12.75" hidden="true" customHeight="false" outlineLevel="0" collapsed="false"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</row>
    <row r="298" customFormat="false" ht="12.75" hidden="true" customHeight="false" outlineLevel="0" collapsed="false"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</row>
    <row r="299" customFormat="false" ht="12.75" hidden="true" customHeight="false" outlineLevel="0" collapsed="false"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</row>
    <row r="300" customFormat="false" ht="12.75" hidden="true" customHeight="false" outlineLevel="0" collapsed="false"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</row>
    <row r="301" customFormat="false" ht="12.75" hidden="true" customHeight="false" outlineLevel="0" collapsed="false"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</row>
    <row r="302" customFormat="false" ht="12.75" hidden="true" customHeight="false" outlineLevel="0" collapsed="false"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</row>
    <row r="303" customFormat="false" ht="12.75" hidden="true" customHeight="false" outlineLevel="0" collapsed="false"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</row>
    <row r="304" customFormat="false" ht="12.75" hidden="true" customHeight="false" outlineLevel="0" collapsed="false"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</row>
    <row r="305" customFormat="false" ht="12.75" hidden="true" customHeight="false" outlineLevel="0" collapsed="false"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</row>
    <row r="306" customFormat="false" ht="12.75" hidden="true" customHeight="false" outlineLevel="0" collapsed="false"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</row>
    <row r="307" customFormat="false" ht="12.75" hidden="true" customHeight="false" outlineLevel="0" collapsed="false"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</row>
    <row r="308" customFormat="false" ht="12.75" hidden="true" customHeight="false" outlineLevel="0" collapsed="false"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</row>
    <row r="309" customFormat="false" ht="12.75" hidden="true" customHeight="false" outlineLevel="0" collapsed="false"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</row>
    <row r="310" customFormat="false" ht="12.75" hidden="tru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</row>
    <row r="311" customFormat="false" ht="12.75" hidden="true" customHeight="false" outlineLevel="0" collapsed="false"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</row>
    <row r="312" customFormat="false" ht="12.75" hidden="true" customHeight="false" outlineLevel="0" collapsed="false"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</row>
    <row r="313" customFormat="false" ht="12.75" hidden="true" customHeight="false" outlineLevel="0" collapsed="false"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</row>
    <row r="314" customFormat="false" ht="12.75" hidden="true" customHeight="false" outlineLevel="0" collapsed="false"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</row>
    <row r="315" customFormat="false" ht="12.75" hidden="true" customHeight="false" outlineLevel="0" collapsed="false"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</row>
    <row r="316" customFormat="false" ht="12.75" hidden="true" customHeight="false" outlineLevel="0" collapsed="false"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</row>
    <row r="317" customFormat="false" ht="12.75" hidden="true" customHeight="false" outlineLevel="0" collapsed="false"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</row>
    <row r="318" customFormat="false" ht="12.75" hidden="true" customHeight="false" outlineLevel="0" collapsed="false"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</row>
    <row r="319" customFormat="false" ht="12.75" hidden="true" customHeight="false" outlineLevel="0" collapsed="false"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</row>
    <row r="320" customFormat="false" ht="12.75" hidden="true" customHeight="false" outlineLevel="0" collapsed="false"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</row>
    <row r="321" customFormat="false" ht="12.75" hidden="true" customHeight="false" outlineLevel="0" collapsed="false"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</row>
    <row r="322" customFormat="false" ht="12.75" hidden="true" customHeight="false" outlineLevel="0" collapsed="false"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</row>
    <row r="323" customFormat="false" ht="12.75" hidden="true" customHeight="false" outlineLevel="0" collapsed="false"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</row>
    <row r="324" customFormat="false" ht="12.75" hidden="true" customHeight="false" outlineLevel="0" collapsed="false"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</row>
    <row r="325" customFormat="false" ht="12.75" hidden="true" customHeight="false" outlineLevel="0" collapsed="false"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</row>
    <row r="326" customFormat="false" ht="12.75" hidden="true" customHeight="false" outlineLevel="0" collapsed="false"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</row>
    <row r="327" customFormat="false" ht="12.75" hidden="true" customHeight="false" outlineLevel="0" collapsed="false"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</row>
    <row r="328" customFormat="false" ht="12.75" hidden="true" customHeight="false" outlineLevel="0" collapsed="false"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</row>
    <row r="329" customFormat="false" ht="12.75" hidden="true" customHeight="false" outlineLevel="0" collapsed="false"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</row>
    <row r="330" customFormat="false" ht="12.75" hidden="true" customHeight="false" outlineLevel="0" collapsed="false"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</row>
    <row r="331" customFormat="false" ht="12.75" hidden="true" customHeight="false" outlineLevel="0" collapsed="false"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</row>
    <row r="332" customFormat="false" ht="12.75" hidden="true" customHeight="false" outlineLevel="0" collapsed="false"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</row>
    <row r="333" customFormat="false" ht="12.75" hidden="true" customHeight="false" outlineLevel="0" collapsed="false"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</row>
    <row r="334" customFormat="false" ht="12.75" hidden="true" customHeight="false" outlineLevel="0" collapsed="false"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</row>
    <row r="335" customFormat="false" ht="12.75" hidden="true" customHeight="false" outlineLevel="0" collapsed="false"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</row>
    <row r="336" customFormat="false" ht="12.75" hidden="true" customHeight="false" outlineLevel="0" collapsed="false"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</row>
    <row r="337" customFormat="false" ht="12.75" hidden="true" customHeight="false" outlineLevel="0" collapsed="false"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</row>
    <row r="338" customFormat="false" ht="12.75" hidden="true" customHeight="false" outlineLevel="0" collapsed="false"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</row>
    <row r="339" customFormat="false" ht="12.75" hidden="true" customHeight="false" outlineLevel="0" collapsed="false"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</row>
    <row r="340" customFormat="false" ht="12.75" hidden="true" customHeight="false" outlineLevel="0" collapsed="false"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</row>
    <row r="341" customFormat="false" ht="12.75" hidden="true" customHeight="false" outlineLevel="0" collapsed="false"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</row>
    <row r="342" customFormat="false" ht="12.75" hidden="true" customHeight="false" outlineLevel="0" collapsed="false"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</row>
    <row r="343" customFormat="false" ht="12.75" hidden="true" customHeight="false" outlineLevel="0" collapsed="false"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</row>
    <row r="344" customFormat="false" ht="12.75" hidden="true" customHeight="false" outlineLevel="0" collapsed="false"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</row>
    <row r="345" customFormat="false" ht="12.75" hidden="true" customHeight="false" outlineLevel="0" collapsed="false"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</row>
    <row r="346" customFormat="false" ht="12.75" hidden="true" customHeight="false" outlineLevel="0" collapsed="false"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</row>
    <row r="347" customFormat="false" ht="12.75" hidden="true" customHeight="false" outlineLevel="0" collapsed="false"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</row>
    <row r="348" customFormat="false" ht="12.75" hidden="true" customHeight="false" outlineLevel="0" collapsed="false"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</row>
    <row r="349" customFormat="false" ht="12.75" hidden="true" customHeight="false" outlineLevel="0" collapsed="false"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</row>
    <row r="350" customFormat="false" ht="12.75" hidden="true" customHeight="false" outlineLevel="0" collapsed="false"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</row>
    <row r="351" customFormat="false" ht="12.75" hidden="true" customHeight="false" outlineLevel="0" collapsed="false"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</row>
    <row r="352" customFormat="false" ht="12.75" hidden="true" customHeight="false" outlineLevel="0" collapsed="false"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</row>
    <row r="353" customFormat="false" ht="12.75" hidden="true" customHeight="false" outlineLevel="0" collapsed="false"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</row>
    <row r="354" customFormat="false" ht="12.75" hidden="true" customHeight="false" outlineLevel="0" collapsed="false"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</row>
    <row r="355" customFormat="false" ht="12.75" hidden="true" customHeight="false" outlineLevel="0" collapsed="false"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</row>
    <row r="356" customFormat="false" ht="12.75" hidden="true" customHeight="false" outlineLevel="0" collapsed="false"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</row>
    <row r="357" customFormat="false" ht="12.75" hidden="true" customHeight="false" outlineLevel="0" collapsed="false"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</row>
    <row r="358" customFormat="false" ht="12.75" hidden="true" customHeight="false" outlineLevel="0" collapsed="false"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</row>
    <row r="359" customFormat="false" ht="12.75" hidden="true" customHeight="false" outlineLevel="0" collapsed="false"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</row>
    <row r="360" customFormat="false" ht="12.75" hidden="true" customHeight="false" outlineLevel="0" collapsed="false"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</row>
    <row r="361" customFormat="false" ht="12.75" hidden="true" customHeight="false" outlineLevel="0" collapsed="false"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</row>
    <row r="362" customFormat="false" ht="12.75" hidden="true" customHeight="false" outlineLevel="0" collapsed="false"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</row>
    <row r="363" customFormat="false" ht="12.75" hidden="true" customHeight="false" outlineLevel="0" collapsed="false"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</row>
    <row r="364" customFormat="false" ht="12.75" hidden="true" customHeight="false" outlineLevel="0" collapsed="false"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</row>
    <row r="365" customFormat="false" ht="12.75" hidden="true" customHeight="false" outlineLevel="0" collapsed="false"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</row>
    <row r="366" customFormat="false" ht="12.75" hidden="true" customHeight="false" outlineLevel="0" collapsed="false"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</row>
    <row r="367" customFormat="false" ht="12.75" hidden="true" customHeight="false" outlineLevel="0" collapsed="false"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</row>
    <row r="368" customFormat="false" ht="12.75" hidden="true" customHeight="false" outlineLevel="0" collapsed="false"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</row>
    <row r="369" customFormat="false" ht="12.75" hidden="true" customHeight="false" outlineLevel="0" collapsed="false"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</row>
    <row r="370" customFormat="false" ht="12.75" hidden="true" customHeight="false" outlineLevel="0" collapsed="false"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</row>
    <row r="371" customFormat="false" ht="12.75" hidden="true" customHeight="false" outlineLevel="0" collapsed="false"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</row>
    <row r="372" customFormat="false" ht="12.75" hidden="true" customHeight="false" outlineLevel="0" collapsed="false"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</row>
    <row r="373" customFormat="false" ht="12.75" hidden="true" customHeight="false" outlineLevel="0" collapsed="false"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</row>
    <row r="374" customFormat="false" ht="12.75" hidden="true" customHeight="false" outlineLevel="0" collapsed="false"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</row>
    <row r="375" customFormat="false" ht="12.75" hidden="true" customHeight="false" outlineLevel="0" collapsed="false"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</row>
    <row r="376" customFormat="false" ht="12.75" hidden="true" customHeight="false" outlineLevel="0" collapsed="false"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</row>
    <row r="377" customFormat="false" ht="12.75" hidden="true" customHeight="false" outlineLevel="0" collapsed="false"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</row>
    <row r="378" customFormat="false" ht="12.75" hidden="true" customHeight="false" outlineLevel="0" collapsed="false"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</row>
    <row r="379" customFormat="false" ht="12.75" hidden="true" customHeight="false" outlineLevel="0" collapsed="false"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</row>
    <row r="380" customFormat="false" ht="12.75" hidden="true" customHeight="false" outlineLevel="0" collapsed="false"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</row>
    <row r="381" customFormat="false" ht="12.75" hidden="true" customHeight="false" outlineLevel="0" collapsed="false"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</row>
    <row r="382" customFormat="false" ht="12.75" hidden="true" customHeight="false" outlineLevel="0" collapsed="false"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</row>
    <row r="383" customFormat="false" ht="12.75" hidden="true" customHeight="false" outlineLevel="0" collapsed="false"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</row>
    <row r="384" customFormat="false" ht="12.75" hidden="true" customHeight="false" outlineLevel="0" collapsed="false"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</row>
    <row r="385" customFormat="false" ht="12.75" hidden="true" customHeight="false" outlineLevel="0" collapsed="false"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</row>
    <row r="386" customFormat="false" ht="12.75" hidden="true" customHeight="false" outlineLevel="0" collapsed="false"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</row>
    <row r="387" customFormat="false" ht="12.75" hidden="true" customHeight="false" outlineLevel="0" collapsed="false"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</row>
    <row r="388" customFormat="false" ht="12.75" hidden="true" customHeight="false" outlineLevel="0" collapsed="false"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</row>
    <row r="389" customFormat="false" ht="12.75" hidden="true" customHeight="false" outlineLevel="0" collapsed="false"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</row>
    <row r="390" customFormat="false" ht="12.75" hidden="true" customHeight="false" outlineLevel="0" collapsed="false"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</row>
    <row r="391" customFormat="false" ht="12.75" hidden="true" customHeight="false" outlineLevel="0" collapsed="false"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</row>
    <row r="392" customFormat="false" ht="12.75" hidden="true" customHeight="false" outlineLevel="0" collapsed="false"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</row>
    <row r="393" customFormat="false" ht="12.75" hidden="true" customHeight="false" outlineLevel="0" collapsed="false"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</row>
    <row r="394" customFormat="false" ht="12.75" hidden="true" customHeight="false" outlineLevel="0" collapsed="false"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</row>
    <row r="395" customFormat="false" ht="12.75" hidden="true" customHeight="false" outlineLevel="0" collapsed="false"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</row>
    <row r="396" customFormat="false" ht="12.75" hidden="true" customHeight="false" outlineLevel="0" collapsed="false"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</row>
    <row r="397" customFormat="false" ht="12.75" hidden="true" customHeight="false" outlineLevel="0" collapsed="false"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</row>
    <row r="398" customFormat="false" ht="12.75" hidden="true" customHeight="false" outlineLevel="0" collapsed="false"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</row>
    <row r="399" customFormat="false" ht="12.75" hidden="true" customHeight="false" outlineLevel="0" collapsed="false"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</row>
    <row r="400" customFormat="false" ht="12.75" hidden="true" customHeight="false" outlineLevel="0" collapsed="false"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</row>
    <row r="401" customFormat="false" ht="12.75" hidden="true" customHeight="false" outlineLevel="0" collapsed="false"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</row>
    <row r="402" customFormat="false" ht="12.75" hidden="true" customHeight="false" outlineLevel="0" collapsed="false"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</row>
    <row r="403" customFormat="false" ht="12.75" hidden="true" customHeight="false" outlineLevel="0" collapsed="false"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</row>
    <row r="404" customFormat="false" ht="12.75" hidden="true" customHeight="false" outlineLevel="0" collapsed="false"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</row>
    <row r="405" customFormat="false" ht="12.75" hidden="true" customHeight="false" outlineLevel="0" collapsed="false"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</row>
    <row r="406" customFormat="false" ht="12.75" hidden="true" customHeight="false" outlineLevel="0" collapsed="false"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</row>
    <row r="407" customFormat="false" ht="12.75" hidden="true" customHeight="false" outlineLevel="0" collapsed="false"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</row>
    <row r="408" customFormat="false" ht="12.75" hidden="true" customHeight="false" outlineLevel="0" collapsed="false"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</row>
    <row r="409" customFormat="false" ht="12.75" hidden="true" customHeight="false" outlineLevel="0" collapsed="false"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</row>
    <row r="410" customFormat="false" ht="12.75" hidden="true" customHeight="false" outlineLevel="0" collapsed="false"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</row>
    <row r="411" customFormat="false" ht="12.75" hidden="true" customHeight="false" outlineLevel="0" collapsed="false"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</row>
    <row r="412" customFormat="false" ht="12.75" hidden="true" customHeight="false" outlineLevel="0" collapsed="false"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</row>
    <row r="413" customFormat="false" ht="12.75" hidden="true" customHeight="false" outlineLevel="0" collapsed="false"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</row>
    <row r="414" customFormat="false" ht="12.75" hidden="true" customHeight="false" outlineLevel="0" collapsed="false"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</row>
    <row r="415" customFormat="false" ht="12.75" hidden="true" customHeight="false" outlineLevel="0" collapsed="false"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</row>
    <row r="416" customFormat="false" ht="12.75" hidden="true" customHeight="false" outlineLevel="0" collapsed="false"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</row>
    <row r="417" customFormat="false" ht="12.75" hidden="true" customHeight="false" outlineLevel="0" collapsed="false"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</row>
    <row r="418" customFormat="false" ht="12.75" hidden="true" customHeight="false" outlineLevel="0" collapsed="false"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</row>
    <row r="419" customFormat="false" ht="12.75" hidden="true" customHeight="false" outlineLevel="0" collapsed="false"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</row>
    <row r="420" customFormat="false" ht="12.75" hidden="true" customHeight="false" outlineLevel="0" collapsed="false"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</row>
    <row r="421" customFormat="false" ht="12.75" hidden="true" customHeight="false" outlineLevel="0" collapsed="false"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</row>
    <row r="422" customFormat="false" ht="12.75" hidden="true" customHeight="false" outlineLevel="0" collapsed="false"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</row>
    <row r="423" customFormat="false" ht="12.75" hidden="true" customHeight="false" outlineLevel="0" collapsed="false"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</row>
    <row r="424" customFormat="false" ht="12.75" hidden="true" customHeight="false" outlineLevel="0" collapsed="false"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</row>
    <row r="425" customFormat="false" ht="12.75" hidden="true" customHeight="false" outlineLevel="0" collapsed="false"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</row>
    <row r="426" customFormat="false" ht="12.75" hidden="true" customHeight="false" outlineLevel="0" collapsed="false"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</row>
    <row r="427" customFormat="false" ht="12.75" hidden="true" customHeight="false" outlineLevel="0" collapsed="false"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</row>
    <row r="428" customFormat="false" ht="12.75" hidden="true" customHeight="false" outlineLevel="0" collapsed="false"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</row>
    <row r="429" customFormat="false" ht="12.75" hidden="true" customHeight="false" outlineLevel="0" collapsed="false"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</row>
    <row r="430" customFormat="false" ht="12.75" hidden="true" customHeight="false" outlineLevel="0" collapsed="false"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</row>
    <row r="431" customFormat="false" ht="12.75" hidden="true" customHeight="false" outlineLevel="0" collapsed="false"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</row>
    <row r="432" customFormat="false" ht="12.75" hidden="true" customHeight="false" outlineLevel="0" collapsed="false"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</row>
    <row r="433" customFormat="false" ht="12.75" hidden="true" customHeight="false" outlineLevel="0" collapsed="false"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</row>
    <row r="434" customFormat="false" ht="12.75" hidden="true" customHeight="false" outlineLevel="0" collapsed="false"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</row>
    <row r="435" customFormat="false" ht="12.75" hidden="true" customHeight="false" outlineLevel="0" collapsed="false"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</row>
    <row r="436" customFormat="false" ht="12.75" hidden="true" customHeight="false" outlineLevel="0" collapsed="false"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</row>
    <row r="437" customFormat="false" ht="12.75" hidden="true" customHeight="false" outlineLevel="0" collapsed="false"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</row>
    <row r="438" customFormat="false" ht="12.75" hidden="true" customHeight="false" outlineLevel="0" collapsed="false"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</row>
    <row r="439" customFormat="false" ht="12.75" hidden="true" customHeight="false" outlineLevel="0" collapsed="false"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</row>
    <row r="440" customFormat="false" ht="12.75" hidden="true" customHeight="false" outlineLevel="0" collapsed="false"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</row>
    <row r="441" customFormat="false" ht="12.75" hidden="true" customHeight="false" outlineLevel="0" collapsed="false"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</row>
    <row r="442" customFormat="false" ht="12.75" hidden="true" customHeight="false" outlineLevel="0" collapsed="false"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</row>
    <row r="443" customFormat="false" ht="12.75" hidden="true" customHeight="false" outlineLevel="0" collapsed="false"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</row>
    <row r="444" customFormat="false" ht="12.75" hidden="true" customHeight="false" outlineLevel="0" collapsed="false"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</row>
    <row r="445" customFormat="false" ht="12.75" hidden="true" customHeight="false" outlineLevel="0" collapsed="false"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</row>
    <row r="446" customFormat="false" ht="12.75" hidden="true" customHeight="false" outlineLevel="0" collapsed="false"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</row>
    <row r="447" customFormat="false" ht="12.75" hidden="true" customHeight="false" outlineLevel="0" collapsed="false"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</row>
    <row r="448" customFormat="false" ht="12.75" hidden="true" customHeight="false" outlineLevel="0" collapsed="false"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</row>
    <row r="449" customFormat="false" ht="12.75" hidden="true" customHeight="false" outlineLevel="0" collapsed="false"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</row>
    <row r="450" customFormat="false" ht="12.75" hidden="true" customHeight="false" outlineLevel="0" collapsed="false"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</row>
    <row r="451" customFormat="false" ht="12.75" hidden="true" customHeight="false" outlineLevel="0" collapsed="false"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</row>
    <row r="452" customFormat="false" ht="12.75" hidden="true" customHeight="false" outlineLevel="0" collapsed="false"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</row>
    <row r="453" customFormat="false" ht="12.75" hidden="true" customHeight="false" outlineLevel="0" collapsed="false"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</row>
    <row r="454" customFormat="false" ht="12.75" hidden="true" customHeight="false" outlineLevel="0" collapsed="false"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</row>
    <row r="455" customFormat="false" ht="12.75" hidden="true" customHeight="false" outlineLevel="0" collapsed="false"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</row>
    <row r="456" customFormat="false" ht="12.75" hidden="true" customHeight="false" outlineLevel="0" collapsed="false"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</row>
    <row r="457" customFormat="false" ht="12.75" hidden="true" customHeight="false" outlineLevel="0" collapsed="false"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</row>
    <row r="458" customFormat="false" ht="12.75" hidden="true" customHeight="false" outlineLevel="0" collapsed="false"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</row>
    <row r="459" customFormat="false" ht="12.75" hidden="true" customHeight="false" outlineLevel="0" collapsed="false"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</row>
    <row r="460" customFormat="false" ht="12.75" hidden="true" customHeight="false" outlineLevel="0" collapsed="false"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</row>
    <row r="461" customFormat="false" ht="12.75" hidden="true" customHeight="false" outlineLevel="0" collapsed="false"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</row>
    <row r="462" customFormat="false" ht="12.75" hidden="true" customHeight="false" outlineLevel="0" collapsed="false"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</row>
    <row r="463" customFormat="false" ht="12.75" hidden="true" customHeight="false" outlineLevel="0" collapsed="false"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</row>
    <row r="464" customFormat="false" ht="12.75" hidden="true" customHeight="false" outlineLevel="0" collapsed="false"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</row>
    <row r="465" customFormat="false" ht="12.75" hidden="true" customHeight="false" outlineLevel="0" collapsed="false"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</row>
    <row r="466" customFormat="false" ht="12.75" hidden="true" customHeight="false" outlineLevel="0" collapsed="false"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</row>
    <row r="467" customFormat="false" ht="12.75" hidden="true" customHeight="false" outlineLevel="0" collapsed="false"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</row>
    <row r="468" customFormat="false" ht="12.75" hidden="true" customHeight="false" outlineLevel="0" collapsed="false"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</row>
    <row r="469" customFormat="false" ht="12.75" hidden="true" customHeight="false" outlineLevel="0" collapsed="false"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</row>
    <row r="470" customFormat="false" ht="12.75" hidden="true" customHeight="false" outlineLevel="0" collapsed="false"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</row>
    <row r="471" customFormat="false" ht="12.75" hidden="true" customHeight="false" outlineLevel="0" collapsed="false"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</row>
    <row r="472" customFormat="false" ht="12.75" hidden="true" customHeight="false" outlineLevel="0" collapsed="false"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</row>
    <row r="473" customFormat="false" ht="12.75" hidden="true" customHeight="false" outlineLevel="0" collapsed="false"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</row>
    <row r="474" customFormat="false" ht="12.75" hidden="true" customHeight="false" outlineLevel="0" collapsed="false"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</row>
    <row r="475" customFormat="false" ht="12.75" hidden="true" customHeight="false" outlineLevel="0" collapsed="false"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</row>
    <row r="476" customFormat="false" ht="12.75" hidden="true" customHeight="false" outlineLevel="0" collapsed="false"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</row>
    <row r="477" customFormat="false" ht="12.75" hidden="true" customHeight="false" outlineLevel="0" collapsed="false"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</row>
    <row r="478" customFormat="false" ht="12.75" hidden="true" customHeight="false" outlineLevel="0" collapsed="false"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</row>
    <row r="479" customFormat="false" ht="12.75" hidden="true" customHeight="false" outlineLevel="0" collapsed="false"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</row>
    <row r="480" customFormat="false" ht="12.75" hidden="true" customHeight="false" outlineLevel="0" collapsed="false"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</row>
    <row r="481" customFormat="false" ht="12.75" hidden="true" customHeight="false" outlineLevel="0" collapsed="false"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</row>
    <row r="482" customFormat="false" ht="12.75" hidden="true" customHeight="false" outlineLevel="0" collapsed="false"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</row>
    <row r="483" customFormat="false" ht="12.75" hidden="true" customHeight="false" outlineLevel="0" collapsed="false"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</row>
    <row r="484" customFormat="false" ht="12.75" hidden="true" customHeight="false" outlineLevel="0" collapsed="false"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</row>
    <row r="485" customFormat="false" ht="12.75" hidden="true" customHeight="false" outlineLevel="0" collapsed="false"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</row>
    <row r="486" customFormat="false" ht="12.75" hidden="true" customHeight="false" outlineLevel="0" collapsed="false"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</row>
    <row r="487" customFormat="false" ht="12.75" hidden="true" customHeight="false" outlineLevel="0" collapsed="false"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</row>
    <row r="488" customFormat="false" ht="12.75" hidden="true" customHeight="false" outlineLevel="0" collapsed="false"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</row>
    <row r="489" customFormat="false" ht="12.75" hidden="true" customHeight="false" outlineLevel="0" collapsed="false"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</row>
    <row r="490" customFormat="false" ht="12.75" hidden="true" customHeight="false" outlineLevel="0" collapsed="false"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</row>
    <row r="491" customFormat="false" ht="12.75" hidden="true" customHeight="false" outlineLevel="0" collapsed="false"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</row>
    <row r="492" customFormat="false" ht="12.75" hidden="true" customHeight="false" outlineLevel="0" collapsed="false"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</row>
    <row r="493" customFormat="false" ht="12.75" hidden="true" customHeight="false" outlineLevel="0" collapsed="false"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</row>
    <row r="494" customFormat="false" ht="12.75" hidden="true" customHeight="false" outlineLevel="0" collapsed="false"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</row>
    <row r="495" customFormat="false" ht="12.75" hidden="true" customHeight="false" outlineLevel="0" collapsed="false"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</row>
    <row r="496" customFormat="false" ht="12.75" hidden="true" customHeight="false" outlineLevel="0" collapsed="false"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</row>
    <row r="497" customFormat="false" ht="12.75" hidden="true" customHeight="false" outlineLevel="0" collapsed="false"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</row>
    <row r="498" customFormat="false" ht="12.75" hidden="true" customHeight="false" outlineLevel="0" collapsed="false"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</row>
    <row r="499" customFormat="false" ht="12.75" hidden="true" customHeight="false" outlineLevel="0" collapsed="false"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</row>
    <row r="500" customFormat="false" ht="12.75" hidden="true" customHeight="false" outlineLevel="0" collapsed="false"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</row>
    <row r="501" customFormat="false" ht="12.75" hidden="true" customHeight="false" outlineLevel="0" collapsed="false"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</row>
    <row r="502" customFormat="false" ht="12.75" hidden="true" customHeight="false" outlineLevel="0" collapsed="false"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</row>
    <row r="503" customFormat="false" ht="12.75" hidden="true" customHeight="false" outlineLevel="0" collapsed="false"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</row>
    <row r="504" customFormat="false" ht="12.75" hidden="true" customHeight="false" outlineLevel="0" collapsed="false"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</row>
    <row r="505" customFormat="false" ht="12.75" hidden="true" customHeight="false" outlineLevel="0" collapsed="false"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</row>
    <row r="506" customFormat="false" ht="12.75" hidden="true" customHeight="false" outlineLevel="0" collapsed="false"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</row>
    <row r="507" customFormat="false" ht="12.75" hidden="true" customHeight="false" outlineLevel="0" collapsed="false"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</row>
    <row r="508" customFormat="false" ht="12.75" hidden="true" customHeight="false" outlineLevel="0" collapsed="false"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</row>
    <row r="509" customFormat="false" ht="12.75" hidden="true" customHeight="false" outlineLevel="0" collapsed="false"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</row>
    <row r="510" customFormat="false" ht="12.75" hidden="true" customHeight="false" outlineLevel="0" collapsed="false"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</row>
    <row r="511" customFormat="false" ht="12.75" hidden="true" customHeight="false" outlineLevel="0" collapsed="false"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</row>
    <row r="512" customFormat="false" ht="12.75" hidden="true" customHeight="false" outlineLevel="0" collapsed="false"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</row>
    <row r="513" customFormat="false" ht="12.75" hidden="true" customHeight="false" outlineLevel="0" collapsed="false"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</row>
    <row r="514" customFormat="false" ht="12.75" hidden="true" customHeight="false" outlineLevel="0" collapsed="false"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</row>
    <row r="515" customFormat="false" ht="12.75" hidden="true" customHeight="false" outlineLevel="0" collapsed="false"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</row>
    <row r="516" customFormat="false" ht="12.75" hidden="true" customHeight="false" outlineLevel="0" collapsed="false"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</row>
    <row r="517" customFormat="false" ht="12.75" hidden="true" customHeight="false" outlineLevel="0" collapsed="false"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</row>
    <row r="518" customFormat="false" ht="12.75" hidden="true" customHeight="false" outlineLevel="0" collapsed="false"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</row>
    <row r="519" customFormat="false" ht="12.75" hidden="true" customHeight="false" outlineLevel="0" collapsed="false"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</row>
    <row r="520" customFormat="false" ht="12.75" hidden="true" customHeight="false" outlineLevel="0" collapsed="false"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</row>
    <row r="521" customFormat="false" ht="12.75" hidden="true" customHeight="false" outlineLevel="0" collapsed="false"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</row>
    <row r="522" customFormat="false" ht="12.75" hidden="true" customHeight="false" outlineLevel="0" collapsed="false"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</row>
    <row r="523" customFormat="false" ht="12.75" hidden="true" customHeight="false" outlineLevel="0" collapsed="false"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</row>
    <row r="524" customFormat="false" ht="12.75" hidden="true" customHeight="false" outlineLevel="0" collapsed="false"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</row>
    <row r="525" customFormat="false" ht="12.75" hidden="true" customHeight="false" outlineLevel="0" collapsed="false"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</row>
    <row r="526" customFormat="false" ht="12.75" hidden="true" customHeight="false" outlineLevel="0" collapsed="false"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</row>
    <row r="527" customFormat="false" ht="12.75" hidden="true" customHeight="false" outlineLevel="0" collapsed="false"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</row>
    <row r="528" customFormat="false" ht="12.75" hidden="true" customHeight="false" outlineLevel="0" collapsed="false"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</row>
    <row r="529" customFormat="false" ht="12.75" hidden="true" customHeight="false" outlineLevel="0" collapsed="false"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</row>
    <row r="530" customFormat="false" ht="12.75" hidden="true" customHeight="false" outlineLevel="0" collapsed="false"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</row>
    <row r="531" customFormat="false" ht="12.75" hidden="true" customHeight="false" outlineLevel="0" collapsed="false"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</row>
    <row r="532" customFormat="false" ht="12.75" hidden="true" customHeight="false" outlineLevel="0" collapsed="false"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</row>
    <row r="533" customFormat="false" ht="12.75" hidden="true" customHeight="false" outlineLevel="0" collapsed="false"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</row>
    <row r="534" customFormat="false" ht="12.75" hidden="true" customHeight="false" outlineLevel="0" collapsed="false"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</row>
    <row r="535" customFormat="false" ht="12.75" hidden="true" customHeight="false" outlineLevel="0" collapsed="false"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</row>
    <row r="536" customFormat="false" ht="12.75" hidden="true" customHeight="false" outlineLevel="0" collapsed="false"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</row>
    <row r="537" customFormat="false" ht="12.75" hidden="true" customHeight="false" outlineLevel="0" collapsed="false"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</row>
    <row r="538" customFormat="false" ht="12.75" hidden="true" customHeight="false" outlineLevel="0" collapsed="false"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</row>
    <row r="539" customFormat="false" ht="12.75" hidden="true" customHeight="false" outlineLevel="0" collapsed="false"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</row>
    <row r="540" customFormat="false" ht="12.75" hidden="true" customHeight="false" outlineLevel="0" collapsed="false"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</row>
    <row r="541" customFormat="false" ht="12.75" hidden="true" customHeight="false" outlineLevel="0" collapsed="false"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</row>
    <row r="542" customFormat="false" ht="12.75" hidden="true" customHeight="false" outlineLevel="0" collapsed="false"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</row>
    <row r="543" customFormat="false" ht="12.75" hidden="true" customHeight="false" outlineLevel="0" collapsed="false"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</row>
    <row r="544" customFormat="false" ht="12.75" hidden="true" customHeight="false" outlineLevel="0" collapsed="false"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</row>
    <row r="545" customFormat="false" ht="12.75" hidden="true" customHeight="false" outlineLevel="0" collapsed="false"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</row>
    <row r="546" customFormat="false" ht="12.75" hidden="true" customHeight="false" outlineLevel="0" collapsed="false"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</row>
    <row r="547" customFormat="false" ht="12.75" hidden="true" customHeight="false" outlineLevel="0" collapsed="false"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</row>
    <row r="548" customFormat="false" ht="12.75" hidden="true" customHeight="false" outlineLevel="0" collapsed="false"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</row>
    <row r="549" customFormat="false" ht="12.75" hidden="true" customHeight="false" outlineLevel="0" collapsed="false"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</row>
    <row r="550" customFormat="false" ht="12.75" hidden="true" customHeight="false" outlineLevel="0" collapsed="false"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</row>
    <row r="551" customFormat="false" ht="12.75" hidden="true" customHeight="false" outlineLevel="0" collapsed="false"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</row>
    <row r="552" customFormat="false" ht="12.75" hidden="true" customHeight="false" outlineLevel="0" collapsed="false"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</row>
    <row r="553" customFormat="false" ht="12.75" hidden="true" customHeight="false" outlineLevel="0" collapsed="false"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</row>
    <row r="554" customFormat="false" ht="12.75" hidden="true" customHeight="false" outlineLevel="0" collapsed="false"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</row>
    <row r="555" customFormat="false" ht="12.75" hidden="true" customHeight="false" outlineLevel="0" collapsed="false"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</row>
    <row r="556" customFormat="false" ht="12.75" hidden="true" customHeight="false" outlineLevel="0" collapsed="false"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</row>
    <row r="557" customFormat="false" ht="12.75" hidden="true" customHeight="false" outlineLevel="0" collapsed="false"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</row>
    <row r="558" customFormat="false" ht="12.75" hidden="true" customHeight="false" outlineLevel="0" collapsed="false"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</row>
    <row r="559" customFormat="false" ht="12.75" hidden="true" customHeight="false" outlineLevel="0" collapsed="false"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</row>
    <row r="560" customFormat="false" ht="12.75" hidden="true" customHeight="false" outlineLevel="0" collapsed="false"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</row>
    <row r="561" customFormat="false" ht="12.75" hidden="true" customHeight="false" outlineLevel="0" collapsed="false"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</row>
    <row r="562" customFormat="false" ht="12.75" hidden="true" customHeight="false" outlineLevel="0" collapsed="false"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</row>
    <row r="563" customFormat="false" ht="12.75" hidden="true" customHeight="false" outlineLevel="0" collapsed="false"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</row>
    <row r="564" customFormat="false" ht="12.75" hidden="true" customHeight="false" outlineLevel="0" collapsed="false"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</row>
    <row r="565" customFormat="false" ht="12.75" hidden="true" customHeight="false" outlineLevel="0" collapsed="false"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</row>
    <row r="566" customFormat="false" ht="12.75" hidden="true" customHeight="false" outlineLevel="0" collapsed="false"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</row>
    <row r="567" customFormat="false" ht="12.75" hidden="true" customHeight="false" outlineLevel="0" collapsed="false"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</row>
    <row r="568" customFormat="false" ht="12.75" hidden="true" customHeight="false" outlineLevel="0" collapsed="false"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</row>
    <row r="569" customFormat="false" ht="12.75" hidden="true" customHeight="false" outlineLevel="0" collapsed="false"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</row>
    <row r="570" customFormat="false" ht="12.75" hidden="true" customHeight="false" outlineLevel="0" collapsed="false"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</row>
    <row r="571" customFormat="false" ht="12.75" hidden="true" customHeight="false" outlineLevel="0" collapsed="false"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</row>
    <row r="572" customFormat="false" ht="12.75" hidden="true" customHeight="false" outlineLevel="0" collapsed="false"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</row>
    <row r="573" customFormat="false" ht="12.75" hidden="true" customHeight="false" outlineLevel="0" collapsed="false"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</row>
    <row r="574" customFormat="false" ht="12.75" hidden="true" customHeight="false" outlineLevel="0" collapsed="false"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</row>
    <row r="575" customFormat="false" ht="12.75" hidden="true" customHeight="false" outlineLevel="0" collapsed="false"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</row>
    <row r="576" customFormat="false" ht="12.75" hidden="true" customHeight="false" outlineLevel="0" collapsed="false"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</row>
    <row r="577" customFormat="false" ht="12.75" hidden="true" customHeight="false" outlineLevel="0" collapsed="false"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</row>
    <row r="578" customFormat="false" ht="12.75" hidden="true" customHeight="false" outlineLevel="0" collapsed="false"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</row>
    <row r="579" customFormat="false" ht="12.75" hidden="true" customHeight="false" outlineLevel="0" collapsed="false"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</row>
    <row r="580" customFormat="false" ht="12.75" hidden="true" customHeight="false" outlineLevel="0" collapsed="false"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</row>
    <row r="581" customFormat="false" ht="12.75" hidden="true" customHeight="false" outlineLevel="0" collapsed="false"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</row>
    <row r="582" customFormat="false" ht="12.75" hidden="true" customHeight="false" outlineLevel="0" collapsed="false"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</row>
    <row r="583" customFormat="false" ht="12.75" hidden="true" customHeight="false" outlineLevel="0" collapsed="false"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</row>
    <row r="584" customFormat="false" ht="12.75" hidden="true" customHeight="false" outlineLevel="0" collapsed="false"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</row>
    <row r="585" customFormat="false" ht="12.75" hidden="true" customHeight="false" outlineLevel="0" collapsed="false"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</row>
    <row r="586" customFormat="false" ht="12.75" hidden="true" customHeight="false" outlineLevel="0" collapsed="false"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</row>
    <row r="587" customFormat="false" ht="12.75" hidden="true" customHeight="false" outlineLevel="0" collapsed="false"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</row>
    <row r="588" customFormat="false" ht="12.75" hidden="true" customHeight="false" outlineLevel="0" collapsed="false"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</row>
    <row r="589" customFormat="false" ht="12.75" hidden="true" customHeight="false" outlineLevel="0" collapsed="false"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</row>
    <row r="590" customFormat="false" ht="12.75" hidden="true" customHeight="false" outlineLevel="0" collapsed="false"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</row>
    <row r="591" customFormat="false" ht="12.75" hidden="true" customHeight="false" outlineLevel="0" collapsed="false"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</row>
    <row r="592" customFormat="false" ht="12.75" hidden="true" customHeight="false" outlineLevel="0" collapsed="false"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</row>
    <row r="593" customFormat="false" ht="12.75" hidden="true" customHeight="false" outlineLevel="0" collapsed="false"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</row>
    <row r="594" customFormat="false" ht="12.75" hidden="true" customHeight="false" outlineLevel="0" collapsed="false"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</row>
    <row r="595" customFormat="false" ht="12.75" hidden="true" customHeight="false" outlineLevel="0" collapsed="false"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</row>
    <row r="596" customFormat="false" ht="12.75" hidden="true" customHeight="false" outlineLevel="0" collapsed="false"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</row>
    <row r="597" customFormat="false" ht="12.75" hidden="true" customHeight="false" outlineLevel="0" collapsed="false"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</row>
    <row r="598" customFormat="false" ht="12.75" hidden="true" customHeight="false" outlineLevel="0" collapsed="false"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</row>
    <row r="599" customFormat="false" ht="12.75" hidden="true" customHeight="false" outlineLevel="0" collapsed="false"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</row>
    <row r="600" customFormat="false" ht="12.75" hidden="true" customHeight="false" outlineLevel="0" collapsed="false"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</row>
    <row r="601" customFormat="false" ht="12.75" hidden="true" customHeight="false" outlineLevel="0" collapsed="false"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</row>
    <row r="602" customFormat="false" ht="12.75" hidden="true" customHeight="false" outlineLevel="0" collapsed="false"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</row>
    <row r="603" customFormat="false" ht="12.75" hidden="true" customHeight="false" outlineLevel="0" collapsed="false"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</row>
    <row r="604" customFormat="false" ht="12.75" hidden="true" customHeight="false" outlineLevel="0" collapsed="false"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</row>
    <row r="605" customFormat="false" ht="12.75" hidden="true" customHeight="false" outlineLevel="0" collapsed="false"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</row>
    <row r="606" customFormat="false" ht="12.75" hidden="true" customHeight="false" outlineLevel="0" collapsed="false"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</row>
    <row r="607" customFormat="false" ht="12.75" hidden="true" customHeight="false" outlineLevel="0" collapsed="false"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</row>
    <row r="608" customFormat="false" ht="12.75" hidden="true" customHeight="false" outlineLevel="0" collapsed="false"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</row>
    <row r="609" customFormat="false" ht="12.75" hidden="true" customHeight="false" outlineLevel="0" collapsed="false"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</row>
    <row r="610" customFormat="false" ht="12.75" hidden="true" customHeight="false" outlineLevel="0" collapsed="false"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</row>
    <row r="611" customFormat="false" ht="12.75" hidden="true" customHeight="false" outlineLevel="0" collapsed="false"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</row>
    <row r="612" customFormat="false" ht="12.75" hidden="true" customHeight="false" outlineLevel="0" collapsed="false"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</row>
    <row r="613" customFormat="false" ht="12.75" hidden="true" customHeight="false" outlineLevel="0" collapsed="false"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</row>
    <row r="614" customFormat="false" ht="12.75" hidden="true" customHeight="false" outlineLevel="0" collapsed="false"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</row>
    <row r="615" customFormat="false" ht="12.75" hidden="true" customHeight="false" outlineLevel="0" collapsed="false"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</row>
    <row r="616" customFormat="false" ht="12.75" hidden="true" customHeight="false" outlineLevel="0" collapsed="false"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</row>
    <row r="617" customFormat="false" ht="12.75" hidden="true" customHeight="false" outlineLevel="0" collapsed="false"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</row>
    <row r="618" customFormat="false" ht="12.75" hidden="true" customHeight="false" outlineLevel="0" collapsed="false"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</row>
    <row r="619" customFormat="false" ht="12.75" hidden="true" customHeight="false" outlineLevel="0" collapsed="false"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</row>
    <row r="620" customFormat="false" ht="12.75" hidden="true" customHeight="false" outlineLevel="0" collapsed="false"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</row>
    <row r="621" customFormat="false" ht="12.75" hidden="true" customHeight="false" outlineLevel="0" collapsed="false"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</row>
    <row r="622" customFormat="false" ht="12.75" hidden="true" customHeight="false" outlineLevel="0" collapsed="false"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</row>
    <row r="623" customFormat="false" ht="12.75" hidden="true" customHeight="false" outlineLevel="0" collapsed="false"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</row>
    <row r="624" customFormat="false" ht="12.75" hidden="true" customHeight="false" outlineLevel="0" collapsed="false"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</row>
    <row r="625" customFormat="false" ht="12.75" hidden="true" customHeight="false" outlineLevel="0" collapsed="false"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</row>
    <row r="626" customFormat="false" ht="12.75" hidden="true" customHeight="false" outlineLevel="0" collapsed="false"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</row>
    <row r="627" customFormat="false" ht="12.75" hidden="true" customHeight="false" outlineLevel="0" collapsed="false"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</row>
    <row r="628" customFormat="false" ht="12.75" hidden="true" customHeight="false" outlineLevel="0" collapsed="false"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</row>
    <row r="629" customFormat="false" ht="12.75" hidden="true" customHeight="false" outlineLevel="0" collapsed="false"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</row>
    <row r="630" customFormat="false" ht="12.75" hidden="true" customHeight="false" outlineLevel="0" collapsed="false"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</row>
    <row r="631" customFormat="false" ht="12.75" hidden="true" customHeight="false" outlineLevel="0" collapsed="false"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</row>
    <row r="632" customFormat="false" ht="12.75" hidden="true" customHeight="false" outlineLevel="0" collapsed="false"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</row>
    <row r="633" customFormat="false" ht="12.75" hidden="true" customHeight="false" outlineLevel="0" collapsed="false"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</row>
    <row r="634" customFormat="false" ht="12.75" hidden="true" customHeight="false" outlineLevel="0" collapsed="false"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</row>
    <row r="635" customFormat="false" ht="12.75" hidden="true" customHeight="false" outlineLevel="0" collapsed="false"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</row>
    <row r="636" customFormat="false" ht="12.75" hidden="true" customHeight="false" outlineLevel="0" collapsed="false"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</row>
    <row r="637" customFormat="false" ht="12.75" hidden="true" customHeight="false" outlineLevel="0" collapsed="false"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</row>
    <row r="638" customFormat="false" ht="12.75" hidden="true" customHeight="false" outlineLevel="0" collapsed="false"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</row>
    <row r="639" customFormat="false" ht="12.75" hidden="true" customHeight="false" outlineLevel="0" collapsed="false"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</row>
    <row r="640" customFormat="false" ht="12.75" hidden="true" customHeight="false" outlineLevel="0" collapsed="false"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</row>
    <row r="641" customFormat="false" ht="12.75" hidden="true" customHeight="false" outlineLevel="0" collapsed="false"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</row>
    <row r="642" customFormat="false" ht="12.75" hidden="true" customHeight="false" outlineLevel="0" collapsed="false"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</row>
    <row r="643" customFormat="false" ht="12.75" hidden="true" customHeight="false" outlineLevel="0" collapsed="false"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</row>
    <row r="644" customFormat="false" ht="12.75" hidden="true" customHeight="false" outlineLevel="0" collapsed="false"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</row>
    <row r="645" customFormat="false" ht="12.75" hidden="true" customHeight="false" outlineLevel="0" collapsed="false"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</row>
    <row r="646" customFormat="false" ht="12.75" hidden="true" customHeight="false" outlineLevel="0" collapsed="false"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</row>
    <row r="647" customFormat="false" ht="12.75" hidden="true" customHeight="false" outlineLevel="0" collapsed="false"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</row>
    <row r="648" customFormat="false" ht="12.75" hidden="true" customHeight="false" outlineLevel="0" collapsed="false"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</row>
    <row r="649" customFormat="false" ht="12.75" hidden="true" customHeight="false" outlineLevel="0" collapsed="false"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</row>
    <row r="650" customFormat="false" ht="12.75" hidden="true" customHeight="false" outlineLevel="0" collapsed="false"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</row>
    <row r="651" customFormat="false" ht="12.75" hidden="true" customHeight="false" outlineLevel="0" collapsed="false"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</row>
    <row r="652" customFormat="false" ht="12.75" hidden="true" customHeight="false" outlineLevel="0" collapsed="false"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</row>
    <row r="653" customFormat="false" ht="12.75" hidden="true" customHeight="false" outlineLevel="0" collapsed="false"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</row>
    <row r="654" customFormat="false" ht="12.75" hidden="true" customHeight="false" outlineLevel="0" collapsed="false"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</row>
    <row r="655" customFormat="false" ht="12.75" hidden="true" customHeight="false" outlineLevel="0" collapsed="false"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</row>
    <row r="656" customFormat="false" ht="12.75" hidden="true" customHeight="false" outlineLevel="0" collapsed="false"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</row>
    <row r="657" customFormat="false" ht="12.75" hidden="true" customHeight="false" outlineLevel="0" collapsed="false"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</row>
    <row r="658" customFormat="false" ht="12.75" hidden="true" customHeight="false" outlineLevel="0" collapsed="false"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</row>
    <row r="659" customFormat="false" ht="12.75" hidden="true" customHeight="false" outlineLevel="0" collapsed="false"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</row>
    <row r="660" customFormat="false" ht="12.75" hidden="true" customHeight="false" outlineLevel="0" collapsed="false"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</row>
    <row r="661" customFormat="false" ht="12.75" hidden="true" customHeight="false" outlineLevel="0" collapsed="false"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</row>
    <row r="662" customFormat="false" ht="12.75" hidden="true" customHeight="false" outlineLevel="0" collapsed="false"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</row>
    <row r="663" customFormat="false" ht="12.75" hidden="true" customHeight="false" outlineLevel="0" collapsed="false"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</row>
    <row r="664" customFormat="false" ht="12.75" hidden="true" customHeight="false" outlineLevel="0" collapsed="false"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</row>
    <row r="665" customFormat="false" ht="12.75" hidden="true" customHeight="false" outlineLevel="0" collapsed="false"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</row>
    <row r="666" customFormat="false" ht="12.75" hidden="true" customHeight="false" outlineLevel="0" collapsed="false"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</row>
    <row r="667" customFormat="false" ht="12.75" hidden="true" customHeight="false" outlineLevel="0" collapsed="false"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</row>
    <row r="668" customFormat="false" ht="12.75" hidden="true" customHeight="false" outlineLevel="0" collapsed="false"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</row>
    <row r="669" customFormat="false" ht="12.75" hidden="true" customHeight="false" outlineLevel="0" collapsed="false"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</row>
    <row r="670" customFormat="false" ht="12.75" hidden="true" customHeight="false" outlineLevel="0" collapsed="false"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</row>
    <row r="671" customFormat="false" ht="12.75" hidden="true" customHeight="false" outlineLevel="0" collapsed="false"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</row>
    <row r="672" customFormat="false" ht="12.75" hidden="true" customHeight="false" outlineLevel="0" collapsed="false"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</row>
    <row r="673" customFormat="false" ht="12.75" hidden="true" customHeight="false" outlineLevel="0" collapsed="false"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</row>
    <row r="674" customFormat="false" ht="12.75" hidden="true" customHeight="false" outlineLevel="0" collapsed="false"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</row>
    <row r="675" customFormat="false" ht="12.75" hidden="true" customHeight="false" outlineLevel="0" collapsed="false"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</row>
    <row r="676" customFormat="false" ht="12.75" hidden="true" customHeight="false" outlineLevel="0" collapsed="false"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</row>
    <row r="677" customFormat="false" ht="12.75" hidden="true" customHeight="false" outlineLevel="0" collapsed="false"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</row>
    <row r="678" customFormat="false" ht="12.75" hidden="true" customHeight="false" outlineLevel="0" collapsed="false"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</row>
    <row r="679" customFormat="false" ht="12.75" hidden="true" customHeight="false" outlineLevel="0" collapsed="false"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</row>
    <row r="680" customFormat="false" ht="12.75" hidden="true" customHeight="false" outlineLevel="0" collapsed="false"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</row>
    <row r="681" customFormat="false" ht="12.75" hidden="true" customHeight="false" outlineLevel="0" collapsed="false"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</row>
    <row r="682" customFormat="false" ht="12.75" hidden="true" customHeight="false" outlineLevel="0" collapsed="false"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</row>
    <row r="683" customFormat="false" ht="12.75" hidden="true" customHeight="false" outlineLevel="0" collapsed="false"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</row>
    <row r="684" customFormat="false" ht="12.75" hidden="true" customHeight="false" outlineLevel="0" collapsed="false"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</row>
    <row r="685" customFormat="false" ht="12.75" hidden="true" customHeight="false" outlineLevel="0" collapsed="false"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</row>
    <row r="686" customFormat="false" ht="12.75" hidden="true" customHeight="false" outlineLevel="0" collapsed="false"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</row>
    <row r="687" customFormat="false" ht="12.75" hidden="true" customHeight="false" outlineLevel="0" collapsed="false"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</row>
    <row r="688" customFormat="false" ht="12.75" hidden="true" customHeight="false" outlineLevel="0" collapsed="false"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</row>
    <row r="689" customFormat="false" ht="12.75" hidden="true" customHeight="false" outlineLevel="0" collapsed="false"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</row>
    <row r="690" customFormat="false" ht="12.75" hidden="true" customHeight="false" outlineLevel="0" collapsed="false"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</row>
    <row r="691" customFormat="false" ht="12.75" hidden="true" customHeight="false" outlineLevel="0" collapsed="false"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</row>
    <row r="692" customFormat="false" ht="12.75" hidden="true" customHeight="false" outlineLevel="0" collapsed="false"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</row>
    <row r="693" customFormat="false" ht="12.75" hidden="true" customHeight="false" outlineLevel="0" collapsed="false"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</row>
    <row r="694" customFormat="false" ht="12.75" hidden="true" customHeight="false" outlineLevel="0" collapsed="false"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</row>
    <row r="695" customFormat="false" ht="12.75" hidden="true" customHeight="false" outlineLevel="0" collapsed="false"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</row>
    <row r="696" customFormat="false" ht="12.75" hidden="true" customHeight="false" outlineLevel="0" collapsed="false"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</row>
    <row r="697" customFormat="false" ht="12.75" hidden="true" customHeight="false" outlineLevel="0" collapsed="false"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</row>
    <row r="698" customFormat="false" ht="12.75" hidden="true" customHeight="false" outlineLevel="0" collapsed="false"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</row>
    <row r="699" customFormat="false" ht="12.75" hidden="true" customHeight="false" outlineLevel="0" collapsed="false"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</row>
    <row r="700" customFormat="false" ht="12.75" hidden="true" customHeight="false" outlineLevel="0" collapsed="false"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</row>
    <row r="701" customFormat="false" ht="12.75" hidden="true" customHeight="false" outlineLevel="0" collapsed="false"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</row>
    <row r="702" customFormat="false" ht="12.75" hidden="true" customHeight="false" outlineLevel="0" collapsed="false"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</row>
    <row r="703" customFormat="false" ht="12.75" hidden="true" customHeight="false" outlineLevel="0" collapsed="false"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</row>
    <row r="704" customFormat="false" ht="12.75" hidden="true" customHeight="false" outlineLevel="0" collapsed="false"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</row>
    <row r="705" customFormat="false" ht="12.75" hidden="true" customHeight="false" outlineLevel="0" collapsed="false"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</row>
    <row r="706" customFormat="false" ht="12.75" hidden="true" customHeight="false" outlineLevel="0" collapsed="false"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</row>
    <row r="707" customFormat="false" ht="12.75" hidden="true" customHeight="false" outlineLevel="0" collapsed="false"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</row>
    <row r="708" customFormat="false" ht="12.75" hidden="true" customHeight="false" outlineLevel="0" collapsed="false"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</row>
    <row r="709" customFormat="false" ht="12.75" hidden="true" customHeight="false" outlineLevel="0" collapsed="false"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</row>
    <row r="710" customFormat="false" ht="12.75" hidden="true" customHeight="false" outlineLevel="0" collapsed="false"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</row>
    <row r="711" customFormat="false" ht="12.75" hidden="true" customHeight="false" outlineLevel="0" collapsed="false"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</row>
    <row r="712" customFormat="false" ht="12.75" hidden="true" customHeight="false" outlineLevel="0" collapsed="false"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</row>
    <row r="713" customFormat="false" ht="12.75" hidden="true" customHeight="false" outlineLevel="0" collapsed="false"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</row>
    <row r="714" customFormat="false" ht="12.75" hidden="true" customHeight="false" outlineLevel="0" collapsed="false"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</row>
    <row r="715" customFormat="false" ht="12.75" hidden="true" customHeight="false" outlineLevel="0" collapsed="false"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</row>
    <row r="716" customFormat="false" ht="12.75" hidden="true" customHeight="false" outlineLevel="0" collapsed="false"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</row>
    <row r="717" customFormat="false" ht="12.75" hidden="true" customHeight="false" outlineLevel="0" collapsed="false"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</row>
    <row r="718" customFormat="false" ht="12.75" hidden="true" customHeight="false" outlineLevel="0" collapsed="false"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</row>
    <row r="719" customFormat="false" ht="12.75" hidden="true" customHeight="false" outlineLevel="0" collapsed="false"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</row>
    <row r="720" customFormat="false" ht="12.75" hidden="true" customHeight="false" outlineLevel="0" collapsed="false"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</row>
    <row r="721" customFormat="false" ht="12.75" hidden="true" customHeight="false" outlineLevel="0" collapsed="false"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</row>
    <row r="722" customFormat="false" ht="12.75" hidden="true" customHeight="false" outlineLevel="0" collapsed="false"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</row>
    <row r="723" customFormat="false" ht="12.75" hidden="true" customHeight="false" outlineLevel="0" collapsed="false"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</row>
    <row r="724" customFormat="false" ht="12.75" hidden="true" customHeight="false" outlineLevel="0" collapsed="false"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</row>
    <row r="725" customFormat="false" ht="12.75" hidden="true" customHeight="false" outlineLevel="0" collapsed="false"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</row>
    <row r="726" customFormat="false" ht="12.75" hidden="true" customHeight="false" outlineLevel="0" collapsed="false"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</row>
    <row r="727" customFormat="false" ht="12.75" hidden="true" customHeight="false" outlineLevel="0" collapsed="false"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</row>
    <row r="728" customFormat="false" ht="12.75" hidden="true" customHeight="false" outlineLevel="0" collapsed="false"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</row>
    <row r="729" customFormat="false" ht="12.75" hidden="true" customHeight="false" outlineLevel="0" collapsed="false"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</row>
    <row r="730" customFormat="false" ht="12.75" hidden="true" customHeight="false" outlineLevel="0" collapsed="false"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</row>
    <row r="731" customFormat="false" ht="12.75" hidden="true" customHeight="false" outlineLevel="0" collapsed="false"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</row>
    <row r="732" customFormat="false" ht="12.75" hidden="true" customHeight="false" outlineLevel="0" collapsed="false"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</row>
    <row r="733" customFormat="false" ht="12.75" hidden="true" customHeight="false" outlineLevel="0" collapsed="false"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</row>
    <row r="734" customFormat="false" ht="12.75" hidden="true" customHeight="false" outlineLevel="0" collapsed="false"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</row>
    <row r="735" customFormat="false" ht="12.75" hidden="true" customHeight="false" outlineLevel="0" collapsed="false"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</row>
    <row r="736" customFormat="false" ht="12.75" hidden="true" customHeight="false" outlineLevel="0" collapsed="false"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</row>
    <row r="737" customFormat="false" ht="12.75" hidden="true" customHeight="false" outlineLevel="0" collapsed="false"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</row>
    <row r="738" customFormat="false" ht="12.75" hidden="true" customHeight="false" outlineLevel="0" collapsed="false"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</row>
    <row r="739" customFormat="false" ht="12.75" hidden="true" customHeight="false" outlineLevel="0" collapsed="false"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</row>
    <row r="740" customFormat="false" ht="12.75" hidden="true" customHeight="false" outlineLevel="0" collapsed="false"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</row>
    <row r="741" customFormat="false" ht="12.75" hidden="true" customHeight="false" outlineLevel="0" collapsed="false"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</row>
    <row r="742" customFormat="false" ht="12.75" hidden="true" customHeight="false" outlineLevel="0" collapsed="false"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</row>
    <row r="743" customFormat="false" ht="12.75" hidden="true" customHeight="false" outlineLevel="0" collapsed="false"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</row>
    <row r="744" customFormat="false" ht="12.75" hidden="true" customHeight="false" outlineLevel="0" collapsed="false"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</row>
    <row r="745" customFormat="false" ht="12.75" hidden="true" customHeight="false" outlineLevel="0" collapsed="false"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</row>
    <row r="746" customFormat="false" ht="12.75" hidden="true" customHeight="false" outlineLevel="0" collapsed="false"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</row>
    <row r="747" customFormat="false" ht="12.75" hidden="true" customHeight="false" outlineLevel="0" collapsed="false"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</row>
    <row r="748" customFormat="false" ht="12.75" hidden="true" customHeight="false" outlineLevel="0" collapsed="false"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</row>
    <row r="749" customFormat="false" ht="12.75" hidden="true" customHeight="false" outlineLevel="0" collapsed="false"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</row>
    <row r="750" customFormat="false" ht="12.75" hidden="true" customHeight="false" outlineLevel="0" collapsed="false"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</row>
    <row r="751" customFormat="false" ht="12.75" hidden="true" customHeight="false" outlineLevel="0" collapsed="false"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</row>
    <row r="752" customFormat="false" ht="12.75" hidden="true" customHeight="false" outlineLevel="0" collapsed="false"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</row>
    <row r="753" customFormat="false" ht="12.75" hidden="true" customHeight="false" outlineLevel="0" collapsed="false"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</row>
    <row r="754" customFormat="false" ht="12.75" hidden="true" customHeight="false" outlineLevel="0" collapsed="false"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</row>
    <row r="755" customFormat="false" ht="12.75" hidden="true" customHeight="false" outlineLevel="0" collapsed="false"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</row>
    <row r="756" customFormat="false" ht="12.75" hidden="true" customHeight="false" outlineLevel="0" collapsed="false"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</row>
    <row r="757" customFormat="false" ht="12.75" hidden="true" customHeight="false" outlineLevel="0" collapsed="false"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</row>
    <row r="758" customFormat="false" ht="12.75" hidden="true" customHeight="false" outlineLevel="0" collapsed="false"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</row>
    <row r="759" customFormat="false" ht="12.75" hidden="true" customHeight="false" outlineLevel="0" collapsed="false"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</row>
    <row r="760" customFormat="false" ht="12.75" hidden="true" customHeight="false" outlineLevel="0" collapsed="false"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</row>
    <row r="761" customFormat="false" ht="12.75" hidden="true" customHeight="false" outlineLevel="0" collapsed="false"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</row>
    <row r="762" customFormat="false" ht="12.75" hidden="true" customHeight="false" outlineLevel="0" collapsed="false"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</row>
    <row r="763" customFormat="false" ht="12.75" hidden="true" customHeight="false" outlineLevel="0" collapsed="false"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</row>
    <row r="764" customFormat="false" ht="12.75" hidden="true" customHeight="false" outlineLevel="0" collapsed="false"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</row>
    <row r="765" customFormat="false" ht="12.75" hidden="true" customHeight="false" outlineLevel="0" collapsed="false"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</row>
    <row r="766" customFormat="false" ht="12.75" hidden="true" customHeight="false" outlineLevel="0" collapsed="false"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</row>
    <row r="767" customFormat="false" ht="12.75" hidden="true" customHeight="false" outlineLevel="0" collapsed="false"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</row>
    <row r="768" customFormat="false" ht="12.75" hidden="true" customHeight="false" outlineLevel="0" collapsed="false"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</row>
    <row r="769" customFormat="false" ht="12.75" hidden="true" customHeight="false" outlineLevel="0" collapsed="false"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</row>
    <row r="770" customFormat="false" ht="12.75" hidden="true" customHeight="false" outlineLevel="0" collapsed="false"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</row>
    <row r="771" customFormat="false" ht="12.75" hidden="true" customHeight="false" outlineLevel="0" collapsed="false"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</row>
    <row r="772" customFormat="false" ht="12.75" hidden="true" customHeight="false" outlineLevel="0" collapsed="false"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</row>
    <row r="773" customFormat="false" ht="12.75" hidden="true" customHeight="false" outlineLevel="0" collapsed="false"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</row>
    <row r="774" customFormat="false" ht="12.75" hidden="true" customHeight="false" outlineLevel="0" collapsed="false"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</row>
    <row r="775" customFormat="false" ht="12.75" hidden="true" customHeight="false" outlineLevel="0" collapsed="false"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</row>
    <row r="776" customFormat="false" ht="12.75" hidden="true" customHeight="false" outlineLevel="0" collapsed="false"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</row>
    <row r="777" customFormat="false" ht="12.75" hidden="true" customHeight="false" outlineLevel="0" collapsed="false"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</row>
    <row r="778" customFormat="false" ht="12.75" hidden="true" customHeight="false" outlineLevel="0" collapsed="false"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</row>
    <row r="779" customFormat="false" ht="12.75" hidden="true" customHeight="false" outlineLevel="0" collapsed="false"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</row>
    <row r="780" customFormat="false" ht="12.75" hidden="true" customHeight="false" outlineLevel="0" collapsed="false"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</row>
    <row r="781" customFormat="false" ht="12.75" hidden="true" customHeight="false" outlineLevel="0" collapsed="false"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</row>
    <row r="782" customFormat="false" ht="12.75" hidden="true" customHeight="false" outlineLevel="0" collapsed="false"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</row>
    <row r="783" customFormat="false" ht="12.75" hidden="true" customHeight="false" outlineLevel="0" collapsed="false"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</row>
    <row r="784" customFormat="false" ht="12.75" hidden="true" customHeight="false" outlineLevel="0" collapsed="false"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</row>
    <row r="785" customFormat="false" ht="12.75" hidden="true" customHeight="false" outlineLevel="0" collapsed="false"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</row>
    <row r="786" customFormat="false" ht="12.75" hidden="true" customHeight="false" outlineLevel="0" collapsed="false"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</row>
    <row r="787" customFormat="false" ht="12.75" hidden="true" customHeight="false" outlineLevel="0" collapsed="false"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</row>
    <row r="788" customFormat="false" ht="12.75" hidden="true" customHeight="false" outlineLevel="0" collapsed="false"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</row>
    <row r="789" customFormat="false" ht="12.75" hidden="true" customHeight="false" outlineLevel="0" collapsed="false"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</row>
    <row r="790" customFormat="false" ht="12.75" hidden="true" customHeight="false" outlineLevel="0" collapsed="false"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</row>
    <row r="791" customFormat="false" ht="12.75" hidden="true" customHeight="false" outlineLevel="0" collapsed="false"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</row>
    <row r="792" customFormat="false" ht="12.75" hidden="true" customHeight="false" outlineLevel="0" collapsed="false"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</row>
    <row r="793" customFormat="false" ht="12.75" hidden="true" customHeight="false" outlineLevel="0" collapsed="false"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</row>
    <row r="794" customFormat="false" ht="12.75" hidden="true" customHeight="false" outlineLevel="0" collapsed="false"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</row>
    <row r="795" customFormat="false" ht="12.75" hidden="true" customHeight="false" outlineLevel="0" collapsed="false"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</row>
    <row r="796" customFormat="false" ht="12.75" hidden="true" customHeight="false" outlineLevel="0" collapsed="false"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</row>
    <row r="797" customFormat="false" ht="12.75" hidden="true" customHeight="false" outlineLevel="0" collapsed="false"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</row>
    <row r="798" customFormat="false" ht="12.75" hidden="true" customHeight="false" outlineLevel="0" collapsed="false"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</row>
    <row r="799" customFormat="false" ht="12.75" hidden="true" customHeight="false" outlineLevel="0" collapsed="false"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</row>
    <row r="800" customFormat="false" ht="12.75" hidden="true" customHeight="false" outlineLevel="0" collapsed="false"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</row>
    <row r="801" customFormat="false" ht="12.75" hidden="true" customHeight="false" outlineLevel="0" collapsed="false"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</row>
    <row r="802" customFormat="false" ht="12.75" hidden="true" customHeight="false" outlineLevel="0" collapsed="false"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</row>
    <row r="803" customFormat="false" ht="12.75" hidden="true" customHeight="false" outlineLevel="0" collapsed="false"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</row>
    <row r="804" customFormat="false" ht="12.75" hidden="true" customHeight="false" outlineLevel="0" collapsed="false"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</row>
    <row r="805" customFormat="false" ht="12.75" hidden="true" customHeight="false" outlineLevel="0" collapsed="false"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</row>
    <row r="806" customFormat="false" ht="12.75" hidden="true" customHeight="false" outlineLevel="0" collapsed="false"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</row>
    <row r="807" customFormat="false" ht="12.75" hidden="true" customHeight="false" outlineLevel="0" collapsed="false"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</row>
    <row r="808" customFormat="false" ht="12.75" hidden="true" customHeight="false" outlineLevel="0" collapsed="false"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</row>
    <row r="809" customFormat="false" ht="12.75" hidden="true" customHeight="false" outlineLevel="0" collapsed="false"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</row>
    <row r="810" customFormat="false" ht="12.75" hidden="true" customHeight="false" outlineLevel="0" collapsed="false"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</row>
    <row r="811" customFormat="false" ht="12.75" hidden="true" customHeight="false" outlineLevel="0" collapsed="false"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</row>
    <row r="812" customFormat="false" ht="12.75" hidden="true" customHeight="false" outlineLevel="0" collapsed="false"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</row>
    <row r="813" customFormat="false" ht="12.75" hidden="true" customHeight="false" outlineLevel="0" collapsed="false"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</row>
    <row r="814" customFormat="false" ht="12.75" hidden="true" customHeight="false" outlineLevel="0" collapsed="false"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</row>
    <row r="815" customFormat="false" ht="12.75" hidden="true" customHeight="false" outlineLevel="0" collapsed="false"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</row>
    <row r="816" customFormat="false" ht="12.75" hidden="true" customHeight="false" outlineLevel="0" collapsed="false"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</row>
    <row r="817" customFormat="false" ht="12.75" hidden="true" customHeight="false" outlineLevel="0" collapsed="false"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</row>
    <row r="818" customFormat="false" ht="12.75" hidden="true" customHeight="false" outlineLevel="0" collapsed="false"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</row>
    <row r="819" customFormat="false" ht="12.75" hidden="true" customHeight="false" outlineLevel="0" collapsed="false"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</row>
    <row r="820" customFormat="false" ht="12.75" hidden="true" customHeight="false" outlineLevel="0" collapsed="false"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</row>
    <row r="821" customFormat="false" ht="12.75" hidden="true" customHeight="false" outlineLevel="0" collapsed="false"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</row>
    <row r="822" customFormat="false" ht="12.75" hidden="true" customHeight="false" outlineLevel="0" collapsed="false"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</row>
    <row r="823" customFormat="false" ht="12.75" hidden="true" customHeight="false" outlineLevel="0" collapsed="false"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</row>
    <row r="824" customFormat="false" ht="12.75" hidden="true" customHeight="false" outlineLevel="0" collapsed="false"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</row>
    <row r="825" customFormat="false" ht="12.75" hidden="true" customHeight="false" outlineLevel="0" collapsed="false"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</row>
    <row r="826" customFormat="false" ht="12.75" hidden="true" customHeight="false" outlineLevel="0" collapsed="false"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</row>
    <row r="827" customFormat="false" ht="12.75" hidden="true" customHeight="false" outlineLevel="0" collapsed="false"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</row>
    <row r="828" customFormat="false" ht="12.75" hidden="true" customHeight="false" outlineLevel="0" collapsed="false"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</row>
    <row r="829" customFormat="false" ht="12.75" hidden="true" customHeight="false" outlineLevel="0" collapsed="false"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</row>
    <row r="830" customFormat="false" ht="12.75" hidden="true" customHeight="false" outlineLevel="0" collapsed="false"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</row>
    <row r="831" customFormat="false" ht="12.75" hidden="true" customHeight="false" outlineLevel="0" collapsed="false"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</row>
    <row r="832" customFormat="false" ht="12.75" hidden="true" customHeight="false" outlineLevel="0" collapsed="false"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</row>
    <row r="833" customFormat="false" ht="12.75" hidden="true" customHeight="false" outlineLevel="0" collapsed="false"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</row>
    <row r="834" customFormat="false" ht="12.75" hidden="true" customHeight="false" outlineLevel="0" collapsed="false"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</row>
    <row r="835" customFormat="false" ht="12.75" hidden="true" customHeight="false" outlineLevel="0" collapsed="false"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</row>
    <row r="836" customFormat="false" ht="12.75" hidden="true" customHeight="false" outlineLevel="0" collapsed="false"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</row>
    <row r="837" customFormat="false" ht="12.75" hidden="true" customHeight="false" outlineLevel="0" collapsed="false"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</row>
    <row r="838" customFormat="false" ht="12.75" hidden="true" customHeight="false" outlineLevel="0" collapsed="false"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</row>
    <row r="839" customFormat="false" ht="12.75" hidden="true" customHeight="false" outlineLevel="0" collapsed="false"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</row>
    <row r="840" customFormat="false" ht="12.75" hidden="true" customHeight="false" outlineLevel="0" collapsed="false"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</row>
    <row r="841" customFormat="false" ht="12.75" hidden="true" customHeight="false" outlineLevel="0" collapsed="false"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</row>
    <row r="842" customFormat="false" ht="12.75" hidden="true" customHeight="false" outlineLevel="0" collapsed="false"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</row>
    <row r="843" customFormat="false" ht="12.75" hidden="true" customHeight="false" outlineLevel="0" collapsed="false"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</row>
    <row r="844" customFormat="false" ht="12.75" hidden="true" customHeight="false" outlineLevel="0" collapsed="false"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</row>
    <row r="845" customFormat="false" ht="12.75" hidden="true" customHeight="false" outlineLevel="0" collapsed="false"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</row>
    <row r="846" customFormat="false" ht="12.75" hidden="true" customHeight="false" outlineLevel="0" collapsed="false"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</row>
    <row r="847" customFormat="false" ht="12.75" hidden="true" customHeight="false" outlineLevel="0" collapsed="false"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</row>
    <row r="848" customFormat="false" ht="12.75" hidden="true" customHeight="false" outlineLevel="0" collapsed="false"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</row>
    <row r="849" customFormat="false" ht="12.75" hidden="true" customHeight="false" outlineLevel="0" collapsed="false"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</row>
    <row r="850" customFormat="false" ht="12.75" hidden="true" customHeight="false" outlineLevel="0" collapsed="false"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</row>
    <row r="851" customFormat="false" ht="12.75" hidden="true" customHeight="false" outlineLevel="0" collapsed="false"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</row>
    <row r="852" customFormat="false" ht="12.75" hidden="true" customHeight="false" outlineLevel="0" collapsed="false"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</row>
    <row r="853" customFormat="false" ht="12.75" hidden="true" customHeight="false" outlineLevel="0" collapsed="false"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</row>
    <row r="854" customFormat="false" ht="12.75" hidden="true" customHeight="false" outlineLevel="0" collapsed="false"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</row>
    <row r="855" customFormat="false" ht="12.75" hidden="true" customHeight="false" outlineLevel="0" collapsed="false"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</row>
    <row r="856" customFormat="false" ht="12.75" hidden="true" customHeight="false" outlineLevel="0" collapsed="false"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</row>
    <row r="857" customFormat="false" ht="12.75" hidden="true" customHeight="false" outlineLevel="0" collapsed="false"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</row>
    <row r="858" customFormat="false" ht="12.75" hidden="true" customHeight="false" outlineLevel="0" collapsed="false"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</row>
    <row r="859" customFormat="false" ht="12.75" hidden="true" customHeight="false" outlineLevel="0" collapsed="false"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</row>
    <row r="860" customFormat="false" ht="12.75" hidden="true" customHeight="false" outlineLevel="0" collapsed="false"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</row>
    <row r="861" customFormat="false" ht="12.75" hidden="true" customHeight="false" outlineLevel="0" collapsed="false"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</row>
    <row r="862" customFormat="false" ht="12.75" hidden="true" customHeight="false" outlineLevel="0" collapsed="false"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</row>
    <row r="863" customFormat="false" ht="12.75" hidden="true" customHeight="false" outlineLevel="0" collapsed="false"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</row>
    <row r="864" customFormat="false" ht="12.75" hidden="true" customHeight="false" outlineLevel="0" collapsed="false"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</row>
    <row r="865" customFormat="false" ht="12.75" hidden="true" customHeight="false" outlineLevel="0" collapsed="false"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</row>
    <row r="866" customFormat="false" ht="12.75" hidden="true" customHeight="false" outlineLevel="0" collapsed="false"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</row>
    <row r="867" customFormat="false" ht="12.75" hidden="true" customHeight="false" outlineLevel="0" collapsed="false"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</row>
    <row r="868" customFormat="false" ht="12.75" hidden="true" customHeight="false" outlineLevel="0" collapsed="false"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</row>
    <row r="869" customFormat="false" ht="12.75" hidden="true" customHeight="false" outlineLevel="0" collapsed="false"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</row>
    <row r="870" customFormat="false" ht="12.75" hidden="true" customHeight="false" outlineLevel="0" collapsed="false"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</row>
    <row r="871" customFormat="false" ht="12.75" hidden="true" customHeight="false" outlineLevel="0" collapsed="false"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</row>
    <row r="872" customFormat="false" ht="12.75" hidden="true" customHeight="false" outlineLevel="0" collapsed="false"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</row>
    <row r="873" customFormat="false" ht="12.75" hidden="true" customHeight="false" outlineLevel="0" collapsed="false"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</row>
    <row r="874" customFormat="false" ht="12.75" hidden="true" customHeight="false" outlineLevel="0" collapsed="false"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</row>
    <row r="875" customFormat="false" ht="12.75" hidden="true" customHeight="false" outlineLevel="0" collapsed="false"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</row>
    <row r="876" customFormat="false" ht="12.75" hidden="true" customHeight="false" outlineLevel="0" collapsed="false"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</row>
    <row r="877" customFormat="false" ht="12.75" hidden="true" customHeight="false" outlineLevel="0" collapsed="false"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</row>
    <row r="878" customFormat="false" ht="12.75" hidden="true" customHeight="false" outlineLevel="0" collapsed="false"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</row>
    <row r="879" customFormat="false" ht="12.75" hidden="true" customHeight="false" outlineLevel="0" collapsed="false"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</row>
    <row r="880" customFormat="false" ht="12.75" hidden="true" customHeight="false" outlineLevel="0" collapsed="false"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</row>
    <row r="881" customFormat="false" ht="12.75" hidden="true" customHeight="false" outlineLevel="0" collapsed="false"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</row>
    <row r="882" customFormat="false" ht="12.75" hidden="true" customHeight="false" outlineLevel="0" collapsed="false"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</row>
    <row r="883" customFormat="false" ht="12.75" hidden="true" customHeight="false" outlineLevel="0" collapsed="false"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</row>
    <row r="884" customFormat="false" ht="12.75" hidden="true" customHeight="false" outlineLevel="0" collapsed="false"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</row>
    <row r="885" customFormat="false" ht="12.75" hidden="true" customHeight="false" outlineLevel="0" collapsed="false"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</row>
    <row r="886" customFormat="false" ht="12.75" hidden="true" customHeight="false" outlineLevel="0" collapsed="false"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</row>
    <row r="887" customFormat="false" ht="12.75" hidden="true" customHeight="false" outlineLevel="0" collapsed="false"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</row>
    <row r="888" customFormat="false" ht="12.75" hidden="true" customHeight="false" outlineLevel="0" collapsed="false"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</row>
    <row r="889" customFormat="false" ht="12.75" hidden="true" customHeight="false" outlineLevel="0" collapsed="false"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</row>
    <row r="890" customFormat="false" ht="12.75" hidden="true" customHeight="false" outlineLevel="0" collapsed="false"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</row>
    <row r="891" customFormat="false" ht="12.75" hidden="true" customHeight="false" outlineLevel="0" collapsed="false"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</row>
    <row r="892" customFormat="false" ht="12.75" hidden="true" customHeight="false" outlineLevel="0" collapsed="false"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</row>
    <row r="893" customFormat="false" ht="12.75" hidden="true" customHeight="false" outlineLevel="0" collapsed="false"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</row>
    <row r="894" customFormat="false" ht="12.75" hidden="true" customHeight="false" outlineLevel="0" collapsed="false"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</row>
    <row r="895" customFormat="false" ht="12.75" hidden="true" customHeight="false" outlineLevel="0" collapsed="false"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</row>
    <row r="896" customFormat="false" ht="12.75" hidden="true" customHeight="false" outlineLevel="0" collapsed="false"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</row>
    <row r="897" customFormat="false" ht="12.75" hidden="true" customHeight="false" outlineLevel="0" collapsed="false"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</row>
    <row r="898" customFormat="false" ht="12.75" hidden="true" customHeight="false" outlineLevel="0" collapsed="false"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</row>
    <row r="899" customFormat="false" ht="12.75" hidden="true" customHeight="false" outlineLevel="0" collapsed="false"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</row>
    <row r="900" customFormat="false" ht="12.75" hidden="true" customHeight="false" outlineLevel="0" collapsed="false"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</row>
    <row r="901" customFormat="false" ht="12.75" hidden="true" customHeight="false" outlineLevel="0" collapsed="false"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</row>
    <row r="902" customFormat="false" ht="12.75" hidden="true" customHeight="false" outlineLevel="0" collapsed="false"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</row>
    <row r="903" customFormat="false" ht="12.75" hidden="true" customHeight="false" outlineLevel="0" collapsed="false"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</row>
    <row r="904" customFormat="false" ht="12.75" hidden="true" customHeight="false" outlineLevel="0" collapsed="false"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</row>
    <row r="905" customFormat="false" ht="12.75" hidden="true" customHeight="false" outlineLevel="0" collapsed="false"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</row>
    <row r="906" customFormat="false" ht="12.75" hidden="true" customHeight="false" outlineLevel="0" collapsed="false"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</row>
    <row r="907" customFormat="false" ht="12.75" hidden="true" customHeight="false" outlineLevel="0" collapsed="false"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</row>
    <row r="908" customFormat="false" ht="12.75" hidden="true" customHeight="false" outlineLevel="0" collapsed="false"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</row>
    <row r="909" customFormat="false" ht="12.75" hidden="true" customHeight="false" outlineLevel="0" collapsed="false"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</row>
    <row r="910" customFormat="false" ht="12.75" hidden="true" customHeight="false" outlineLevel="0" collapsed="false"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</row>
    <row r="911" customFormat="false" ht="12.75" hidden="true" customHeight="false" outlineLevel="0" collapsed="false"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</row>
    <row r="912" customFormat="false" ht="12.75" hidden="true" customHeight="false" outlineLevel="0" collapsed="false"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</row>
    <row r="913" customFormat="false" ht="12.75" hidden="true" customHeight="false" outlineLevel="0" collapsed="false"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</row>
    <row r="914" customFormat="false" ht="12.75" hidden="true" customHeight="false" outlineLevel="0" collapsed="false"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</row>
    <row r="915" customFormat="false" ht="12.75" hidden="true" customHeight="false" outlineLevel="0" collapsed="false"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</row>
    <row r="916" customFormat="false" ht="12.75" hidden="true" customHeight="false" outlineLevel="0" collapsed="false"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</row>
    <row r="917" customFormat="false" ht="12.75" hidden="true" customHeight="false" outlineLevel="0" collapsed="false"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</row>
    <row r="918" customFormat="false" ht="12.75" hidden="true" customHeight="false" outlineLevel="0" collapsed="false"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</row>
    <row r="919" customFormat="false" ht="12.75" hidden="true" customHeight="false" outlineLevel="0" collapsed="false"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</row>
    <row r="920" customFormat="false" ht="12.75" hidden="true" customHeight="false" outlineLevel="0" collapsed="false"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</row>
    <row r="921" customFormat="false" ht="12.75" hidden="true" customHeight="false" outlineLevel="0" collapsed="false"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</row>
    <row r="922" customFormat="false" ht="12.75" hidden="true" customHeight="false" outlineLevel="0" collapsed="false"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</row>
    <row r="923" customFormat="false" ht="12.75" hidden="true" customHeight="false" outlineLevel="0" collapsed="false"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</row>
    <row r="924" customFormat="false" ht="12.75" hidden="true" customHeight="false" outlineLevel="0" collapsed="false"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</row>
    <row r="925" customFormat="false" ht="12.75" hidden="true" customHeight="false" outlineLevel="0" collapsed="false"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</row>
    <row r="926" customFormat="false" ht="12.75" hidden="true" customHeight="false" outlineLevel="0" collapsed="false"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</row>
    <row r="927" customFormat="false" ht="12.75" hidden="true" customHeight="false" outlineLevel="0" collapsed="false"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</row>
    <row r="928" customFormat="false" ht="12.75" hidden="true" customHeight="false" outlineLevel="0" collapsed="false"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</row>
    <row r="929" customFormat="false" ht="12.75" hidden="true" customHeight="false" outlineLevel="0" collapsed="false"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</row>
    <row r="930" customFormat="false" ht="12.75" hidden="true" customHeight="false" outlineLevel="0" collapsed="false"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</row>
    <row r="931" customFormat="false" ht="12.75" hidden="true" customHeight="false" outlineLevel="0" collapsed="false"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</row>
    <row r="932" customFormat="false" ht="12.75" hidden="true" customHeight="false" outlineLevel="0" collapsed="false"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</row>
    <row r="933" customFormat="false" ht="12.75" hidden="true" customHeight="false" outlineLevel="0" collapsed="false"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</row>
    <row r="934" customFormat="false" ht="12.75" hidden="true" customHeight="false" outlineLevel="0" collapsed="false"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</row>
    <row r="935" customFormat="false" ht="12.75" hidden="true" customHeight="false" outlineLevel="0" collapsed="false"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</row>
    <row r="936" customFormat="false" ht="12.75" hidden="true" customHeight="false" outlineLevel="0" collapsed="false"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</row>
    <row r="937" customFormat="false" ht="12.75" hidden="true" customHeight="false" outlineLevel="0" collapsed="false"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</row>
    <row r="938" customFormat="false" ht="12.75" hidden="true" customHeight="false" outlineLevel="0" collapsed="false"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</row>
    <row r="939" customFormat="false" ht="12.75" hidden="true" customHeight="false" outlineLevel="0" collapsed="false"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</row>
    <row r="940" customFormat="false" ht="12.75" hidden="true" customHeight="false" outlineLevel="0" collapsed="false"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</row>
    <row r="941" customFormat="false" ht="12.75" hidden="true" customHeight="false" outlineLevel="0" collapsed="false"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</row>
    <row r="942" customFormat="false" ht="12.75" hidden="true" customHeight="false" outlineLevel="0" collapsed="false"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</row>
    <row r="943" customFormat="false" ht="12.75" hidden="true" customHeight="false" outlineLevel="0" collapsed="false"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</row>
    <row r="944" customFormat="false" ht="12.75" hidden="true" customHeight="false" outlineLevel="0" collapsed="false"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</row>
    <row r="945" customFormat="false" ht="12.75" hidden="true" customHeight="false" outlineLevel="0" collapsed="false"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</row>
    <row r="946" customFormat="false" ht="12.75" hidden="true" customHeight="false" outlineLevel="0" collapsed="false"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</row>
    <row r="947" customFormat="false" ht="12.75" hidden="true" customHeight="false" outlineLevel="0" collapsed="false"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</row>
    <row r="948" customFormat="false" ht="12.75" hidden="true" customHeight="false" outlineLevel="0" collapsed="false"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</row>
    <row r="949" customFormat="false" ht="12.75" hidden="true" customHeight="false" outlineLevel="0" collapsed="false"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</row>
    <row r="950" customFormat="false" ht="12.75" hidden="true" customHeight="false" outlineLevel="0" collapsed="false"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</row>
    <row r="951" customFormat="false" ht="12.75" hidden="true" customHeight="false" outlineLevel="0" collapsed="false"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</row>
    <row r="952" customFormat="false" ht="12.75" hidden="true" customHeight="false" outlineLevel="0" collapsed="false"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</row>
    <row r="953" customFormat="false" ht="12.75" hidden="true" customHeight="false" outlineLevel="0" collapsed="false"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</row>
    <row r="954" customFormat="false" ht="12.75" hidden="true" customHeight="false" outlineLevel="0" collapsed="false"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</row>
    <row r="955" customFormat="false" ht="12.75" hidden="true" customHeight="false" outlineLevel="0" collapsed="false"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</row>
    <row r="956" customFormat="false" ht="12.75" hidden="true" customHeight="false" outlineLevel="0" collapsed="false"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</row>
    <row r="957" customFormat="false" ht="12.75" hidden="true" customHeight="false" outlineLevel="0" collapsed="false"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</row>
    <row r="958" customFormat="false" ht="12.75" hidden="true" customHeight="false" outlineLevel="0" collapsed="false"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</row>
    <row r="959" customFormat="false" ht="12.75" hidden="true" customHeight="false" outlineLevel="0" collapsed="false"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</row>
    <row r="960" customFormat="false" ht="12.75" hidden="true" customHeight="false" outlineLevel="0" collapsed="false"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</row>
    <row r="961" customFormat="false" ht="12.75" hidden="true" customHeight="false" outlineLevel="0" collapsed="false"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</row>
    <row r="962" customFormat="false" ht="12.75" hidden="true" customHeight="false" outlineLevel="0" collapsed="false"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</row>
    <row r="963" customFormat="false" ht="12.75" hidden="true" customHeight="false" outlineLevel="0" collapsed="false"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</row>
    <row r="964" customFormat="false" ht="12.75" hidden="true" customHeight="false" outlineLevel="0" collapsed="false"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</row>
    <row r="965" customFormat="false" ht="12.75" hidden="true" customHeight="false" outlineLevel="0" collapsed="false"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</row>
    <row r="966" customFormat="false" ht="12.75" hidden="true" customHeight="false" outlineLevel="0" collapsed="false"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</row>
    <row r="967" customFormat="false" ht="12.75" hidden="true" customHeight="false" outlineLevel="0" collapsed="false"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</row>
    <row r="968" customFormat="false" ht="12.75" hidden="true" customHeight="false" outlineLevel="0" collapsed="false"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</row>
    <row r="969" customFormat="false" ht="12.75" hidden="true" customHeight="false" outlineLevel="0" collapsed="false"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</row>
    <row r="970" customFormat="false" ht="12.75" hidden="true" customHeight="false" outlineLevel="0" collapsed="false"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</row>
    <row r="971" customFormat="false" ht="12.75" hidden="true" customHeight="false" outlineLevel="0" collapsed="false"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</row>
    <row r="972" customFormat="false" ht="12.75" hidden="true" customHeight="false" outlineLevel="0" collapsed="false"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</row>
    <row r="973" customFormat="false" ht="12.75" hidden="true" customHeight="false" outlineLevel="0" collapsed="false"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</row>
    <row r="974" customFormat="false" ht="12.75" hidden="true" customHeight="false" outlineLevel="0" collapsed="false"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</row>
    <row r="975" customFormat="false" ht="12.75" hidden="true" customHeight="false" outlineLevel="0" collapsed="false"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</row>
    <row r="976" customFormat="false" ht="12.75" hidden="true" customHeight="false" outlineLevel="0" collapsed="false"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</row>
    <row r="977" customFormat="false" ht="12.75" hidden="true" customHeight="false" outlineLevel="0" collapsed="false"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</row>
    <row r="978" customFormat="false" ht="12.75" hidden="true" customHeight="false" outlineLevel="0" collapsed="false"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</row>
    <row r="979" customFormat="false" ht="12.75" hidden="true" customHeight="false" outlineLevel="0" collapsed="false"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</row>
    <row r="980" customFormat="false" ht="12.75" hidden="true" customHeight="false" outlineLevel="0" collapsed="false"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</row>
    <row r="981" customFormat="false" ht="12.75" hidden="true" customHeight="false" outlineLevel="0" collapsed="false"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</row>
    <row r="982" customFormat="false" ht="12.75" hidden="true" customHeight="false" outlineLevel="0" collapsed="false"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</row>
    <row r="983" customFormat="false" ht="12.75" hidden="true" customHeight="false" outlineLevel="0" collapsed="false"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</row>
    <row r="984" customFormat="false" ht="12.75" hidden="true" customHeight="false" outlineLevel="0" collapsed="false"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</row>
    <row r="985" customFormat="false" ht="12.75" hidden="true" customHeight="false" outlineLevel="0" collapsed="false"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</row>
    <row r="986" customFormat="false" ht="12.75" hidden="true" customHeight="false" outlineLevel="0" collapsed="false"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</row>
    <row r="987" customFormat="false" ht="12.75" hidden="true" customHeight="false" outlineLevel="0" collapsed="false"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</row>
    <row r="988" customFormat="false" ht="12.75" hidden="true" customHeight="false" outlineLevel="0" collapsed="false"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</row>
    <row r="989" customFormat="false" ht="12.75" hidden="true" customHeight="false" outlineLevel="0" collapsed="false"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</row>
    <row r="990" customFormat="false" ht="12.75" hidden="true" customHeight="false" outlineLevel="0" collapsed="false"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</row>
    <row r="991" customFormat="false" ht="12.75" hidden="true" customHeight="false" outlineLevel="0" collapsed="false"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</row>
    <row r="992" customFormat="false" ht="12.75" hidden="true" customHeight="false" outlineLevel="0" collapsed="false"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</row>
    <row r="993" customFormat="false" ht="12.75" hidden="true" customHeight="false" outlineLevel="0" collapsed="false"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</row>
    <row r="994" customFormat="false" ht="12.75" hidden="true" customHeight="false" outlineLevel="0" collapsed="false"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</row>
    <row r="995" customFormat="false" ht="12.75" hidden="true" customHeight="false" outlineLevel="0" collapsed="false"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</row>
    <row r="996" customFormat="false" ht="12.75" hidden="true" customHeight="false" outlineLevel="0" collapsed="false"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</row>
    <row r="997" customFormat="false" ht="12.75" hidden="true" customHeight="false" outlineLevel="0" collapsed="false"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</row>
    <row r="998" customFormat="false" ht="12.75" hidden="true" customHeight="false" outlineLevel="0" collapsed="false"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</row>
    <row r="999" customFormat="false" ht="12.75" hidden="true" customHeight="false" outlineLevel="0" collapsed="false"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</row>
    <row r="1000" customFormat="false" ht="12.75" hidden="true" customHeight="false" outlineLevel="0" collapsed="false"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</row>
    <row r="1001" customFormat="false" ht="12.75" hidden="true" customHeight="false" outlineLevel="0" collapsed="false"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</row>
    <row r="1002" customFormat="false" ht="12.75" hidden="true" customHeight="false" outlineLevel="0" collapsed="false"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</row>
    <row r="1003" customFormat="false" ht="12.75" hidden="true" customHeight="false" outlineLevel="0" collapsed="false"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</row>
    <row r="1004" customFormat="false" ht="12.75" hidden="true" customHeight="false" outlineLevel="0" collapsed="false"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</row>
    <row r="1005" customFormat="false" ht="12.75" hidden="true" customHeight="false" outlineLevel="0" collapsed="false"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</row>
    <row r="1006" customFormat="false" ht="12.75" hidden="true" customHeight="false" outlineLevel="0" collapsed="false"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</row>
    <row r="1007" customFormat="false" ht="12.75" hidden="true" customHeight="false" outlineLevel="0" collapsed="false"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</row>
    <row r="1008" customFormat="false" ht="12.75" hidden="true" customHeight="false" outlineLevel="0" collapsed="false"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</row>
    <row r="1009" customFormat="false" ht="12.75" hidden="true" customHeight="false" outlineLevel="0" collapsed="false"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</row>
    <row r="1010" customFormat="false" ht="12.75" hidden="true" customHeight="false" outlineLevel="0" collapsed="false"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</row>
    <row r="1011" customFormat="false" ht="12.75" hidden="true" customHeight="false" outlineLevel="0" collapsed="false"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</row>
    <row r="1012" customFormat="false" ht="12.75" hidden="true" customHeight="false" outlineLevel="0" collapsed="false">
      <c r="B1012" s="11"/>
      <c r="C1012" s="11"/>
      <c r="D1012" s="11"/>
      <c r="E1012" s="11"/>
      <c r="F1012" s="11"/>
      <c r="G1012" s="11"/>
      <c r="H1012" s="11"/>
      <c r="I1012" s="11"/>
      <c r="J1012" s="11"/>
      <c r="K1012" s="11"/>
      <c r="L1012" s="11"/>
      <c r="M1012" s="11"/>
      <c r="N1012" s="11"/>
      <c r="O1012" s="11"/>
      <c r="P1012" s="11"/>
      <c r="Q1012" s="11"/>
    </row>
    <row r="1013" customFormat="false" ht="12.75" hidden="true" customHeight="false" outlineLevel="0" collapsed="false">
      <c r="B1013" s="11"/>
      <c r="C1013" s="11"/>
      <c r="D1013" s="11"/>
      <c r="E1013" s="11"/>
      <c r="F1013" s="11"/>
      <c r="G1013" s="11"/>
      <c r="H1013" s="11"/>
      <c r="I1013" s="11"/>
      <c r="J1013" s="11"/>
      <c r="K1013" s="11"/>
      <c r="L1013" s="11"/>
      <c r="M1013" s="11"/>
      <c r="N1013" s="11"/>
      <c r="O1013" s="11"/>
      <c r="P1013" s="11"/>
      <c r="Q1013" s="11"/>
    </row>
    <row r="1014" customFormat="false" ht="12.75" hidden="true" customHeight="false" outlineLevel="0" collapsed="false">
      <c r="B1014" s="11"/>
      <c r="C1014" s="11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</row>
    <row r="1015" customFormat="false" ht="12.75" hidden="true" customHeight="false" outlineLevel="0" collapsed="false"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</row>
    <row r="1016" customFormat="false" ht="12.75" hidden="true" customHeight="false" outlineLevel="0" collapsed="false">
      <c r="B1016" s="11"/>
      <c r="C1016" s="11"/>
      <c r="D1016" s="11"/>
      <c r="E1016" s="11"/>
      <c r="F1016" s="11"/>
      <c r="G1016" s="11"/>
      <c r="H1016" s="11"/>
      <c r="I1016" s="11"/>
      <c r="J1016" s="11"/>
      <c r="K1016" s="11"/>
      <c r="L1016" s="11"/>
      <c r="M1016" s="11"/>
      <c r="N1016" s="11"/>
      <c r="O1016" s="11"/>
      <c r="P1016" s="11"/>
      <c r="Q1016" s="11"/>
    </row>
    <row r="1017" customFormat="false" ht="12.75" hidden="true" customHeight="false" outlineLevel="0" collapsed="false">
      <c r="B1017" s="11"/>
      <c r="C1017" s="11"/>
      <c r="D1017" s="11"/>
      <c r="E1017" s="11"/>
      <c r="F1017" s="11"/>
      <c r="G1017" s="11"/>
      <c r="H1017" s="11"/>
      <c r="I1017" s="11"/>
      <c r="J1017" s="11"/>
      <c r="K1017" s="11"/>
      <c r="L1017" s="11"/>
      <c r="M1017" s="11"/>
      <c r="N1017" s="11"/>
      <c r="O1017" s="11"/>
      <c r="P1017" s="11"/>
      <c r="Q1017" s="11"/>
    </row>
    <row r="1018" customFormat="false" ht="12.75" hidden="true" customHeight="false" outlineLevel="0" collapsed="false">
      <c r="B1018" s="11"/>
      <c r="C1018" s="11"/>
      <c r="D1018" s="11"/>
      <c r="E1018" s="11"/>
      <c r="F1018" s="11"/>
      <c r="G1018" s="11"/>
      <c r="H1018" s="11"/>
      <c r="I1018" s="11"/>
      <c r="J1018" s="11"/>
      <c r="K1018" s="11"/>
      <c r="L1018" s="11"/>
      <c r="M1018" s="11"/>
      <c r="N1018" s="11"/>
      <c r="O1018" s="11"/>
      <c r="P1018" s="11"/>
      <c r="Q1018" s="11"/>
    </row>
    <row r="1019" customFormat="false" ht="12.75" hidden="true" customHeight="false" outlineLevel="0" collapsed="false">
      <c r="B1019" s="11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</row>
    <row r="1020" customFormat="false" ht="12.75" hidden="true" customHeight="false" outlineLevel="0" collapsed="false">
      <c r="B1020" s="11"/>
      <c r="C1020" s="11"/>
      <c r="D1020" s="11"/>
      <c r="E1020" s="11"/>
      <c r="F1020" s="11"/>
      <c r="G1020" s="11"/>
      <c r="H1020" s="11"/>
      <c r="I1020" s="11"/>
      <c r="J1020" s="11"/>
      <c r="K1020" s="11"/>
      <c r="L1020" s="11"/>
      <c r="M1020" s="11"/>
      <c r="N1020" s="11"/>
      <c r="O1020" s="11"/>
      <c r="P1020" s="11"/>
      <c r="Q1020" s="11"/>
    </row>
    <row r="1021" customFormat="false" ht="12.75" hidden="true" customHeight="false" outlineLevel="0" collapsed="false">
      <c r="B1021" s="11"/>
      <c r="C1021" s="11"/>
      <c r="D1021" s="11"/>
      <c r="E1021" s="11"/>
      <c r="F1021" s="11"/>
      <c r="G1021" s="11"/>
      <c r="H1021" s="11"/>
      <c r="I1021" s="11"/>
      <c r="J1021" s="11"/>
      <c r="K1021" s="11"/>
      <c r="L1021" s="11"/>
      <c r="M1021" s="11"/>
      <c r="N1021" s="11"/>
      <c r="O1021" s="11"/>
      <c r="P1021" s="11"/>
      <c r="Q1021" s="11"/>
    </row>
    <row r="1022" customFormat="false" ht="12.75" hidden="true" customHeight="false" outlineLevel="0" collapsed="false">
      <c r="B1022" s="11"/>
      <c r="C1022" s="11"/>
      <c r="D1022" s="11"/>
      <c r="E1022" s="11"/>
      <c r="F1022" s="11"/>
      <c r="G1022" s="11"/>
      <c r="H1022" s="11"/>
      <c r="I1022" s="11"/>
      <c r="J1022" s="11"/>
      <c r="K1022" s="11"/>
      <c r="L1022" s="11"/>
      <c r="M1022" s="11"/>
      <c r="N1022" s="11"/>
      <c r="O1022" s="11"/>
      <c r="P1022" s="11"/>
      <c r="Q1022" s="11"/>
    </row>
    <row r="1023" customFormat="false" ht="12.75" hidden="true" customHeight="false" outlineLevel="0" collapsed="false">
      <c r="B1023" s="11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</row>
    <row r="1024" customFormat="false" ht="12.75" hidden="true" customHeight="false" outlineLevel="0" collapsed="false">
      <c r="B1024" s="11"/>
      <c r="C1024" s="11"/>
      <c r="D1024" s="11"/>
      <c r="E1024" s="11"/>
      <c r="F1024" s="11"/>
      <c r="G1024" s="11"/>
      <c r="H1024" s="11"/>
      <c r="I1024" s="11"/>
      <c r="J1024" s="11"/>
      <c r="K1024" s="11"/>
      <c r="L1024" s="11"/>
      <c r="M1024" s="11"/>
      <c r="N1024" s="11"/>
      <c r="O1024" s="11"/>
      <c r="P1024" s="11"/>
      <c r="Q1024" s="11"/>
    </row>
    <row r="1025" customFormat="false" ht="12.75" hidden="true" customHeight="false" outlineLevel="0" collapsed="false">
      <c r="B1025" s="11"/>
      <c r="C1025" s="11"/>
      <c r="D1025" s="11"/>
      <c r="E1025" s="11"/>
      <c r="F1025" s="11"/>
      <c r="G1025" s="11"/>
      <c r="H1025" s="11"/>
      <c r="I1025" s="11"/>
      <c r="J1025" s="11"/>
      <c r="K1025" s="11"/>
      <c r="L1025" s="11"/>
      <c r="M1025" s="11"/>
      <c r="N1025" s="11"/>
      <c r="O1025" s="11"/>
      <c r="P1025" s="11"/>
      <c r="Q1025" s="11"/>
    </row>
    <row r="1026" customFormat="false" ht="12.75" hidden="true" customHeight="false" outlineLevel="0" collapsed="false">
      <c r="B1026" s="11"/>
      <c r="C1026" s="11"/>
      <c r="D1026" s="11"/>
      <c r="E1026" s="11"/>
      <c r="F1026" s="11"/>
      <c r="G1026" s="11"/>
      <c r="H1026" s="11"/>
      <c r="I1026" s="11"/>
      <c r="J1026" s="11"/>
      <c r="K1026" s="11"/>
      <c r="L1026" s="11"/>
      <c r="M1026" s="11"/>
      <c r="N1026" s="11"/>
      <c r="O1026" s="11"/>
      <c r="P1026" s="11"/>
      <c r="Q1026" s="11"/>
    </row>
    <row r="1027" customFormat="false" ht="12.75" hidden="true" customHeight="false" outlineLevel="0" collapsed="false">
      <c r="B1027" s="11"/>
      <c r="C1027" s="11"/>
      <c r="D1027" s="1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</row>
    <row r="1028" customFormat="false" ht="12.75" hidden="true" customHeight="false" outlineLevel="0" collapsed="false">
      <c r="B1028" s="11"/>
      <c r="C1028" s="11"/>
      <c r="D1028" s="11"/>
      <c r="E1028" s="11"/>
      <c r="F1028" s="11"/>
      <c r="G1028" s="11"/>
      <c r="H1028" s="11"/>
      <c r="I1028" s="11"/>
      <c r="J1028" s="11"/>
      <c r="K1028" s="11"/>
      <c r="L1028" s="11"/>
      <c r="M1028" s="11"/>
      <c r="N1028" s="11"/>
      <c r="O1028" s="11"/>
      <c r="P1028" s="11"/>
      <c r="Q1028" s="11"/>
    </row>
    <row r="1029" customFormat="false" ht="12.75" hidden="true" customHeight="false" outlineLevel="0" collapsed="false">
      <c r="B1029" s="11"/>
      <c r="C1029" s="11"/>
      <c r="D1029" s="11"/>
      <c r="E1029" s="11"/>
      <c r="F1029" s="11"/>
      <c r="G1029" s="11"/>
      <c r="H1029" s="11"/>
      <c r="I1029" s="11"/>
      <c r="J1029" s="11"/>
      <c r="K1029" s="11"/>
      <c r="L1029" s="11"/>
      <c r="M1029" s="11"/>
      <c r="N1029" s="11"/>
      <c r="O1029" s="11"/>
      <c r="P1029" s="11"/>
      <c r="Q1029" s="11"/>
    </row>
    <row r="1030" customFormat="false" ht="12.75" hidden="true" customHeight="false" outlineLevel="0" collapsed="false">
      <c r="B1030" s="11"/>
      <c r="C1030" s="11"/>
      <c r="D1030" s="11"/>
      <c r="E1030" s="11"/>
      <c r="F1030" s="11"/>
      <c r="G1030" s="11"/>
      <c r="H1030" s="11"/>
      <c r="I1030" s="11"/>
      <c r="J1030" s="11"/>
      <c r="K1030" s="11"/>
      <c r="L1030" s="11"/>
      <c r="M1030" s="11"/>
      <c r="N1030" s="11"/>
      <c r="O1030" s="11"/>
      <c r="P1030" s="11"/>
      <c r="Q1030" s="11"/>
    </row>
    <row r="1031" customFormat="false" ht="12.75" hidden="true" customHeight="false" outlineLevel="0" collapsed="false">
      <c r="B1031" s="11"/>
      <c r="C1031" s="11"/>
      <c r="D1031" s="1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</row>
    <row r="1032" customFormat="false" ht="12.75" hidden="true" customHeight="false" outlineLevel="0" collapsed="false">
      <c r="B1032" s="11"/>
      <c r="C1032" s="11"/>
      <c r="D1032" s="11"/>
      <c r="E1032" s="11"/>
      <c r="F1032" s="11"/>
      <c r="G1032" s="11"/>
      <c r="H1032" s="11"/>
      <c r="I1032" s="11"/>
      <c r="J1032" s="11"/>
      <c r="K1032" s="11"/>
      <c r="L1032" s="11"/>
      <c r="M1032" s="11"/>
      <c r="N1032" s="11"/>
      <c r="O1032" s="11"/>
      <c r="P1032" s="11"/>
      <c r="Q1032" s="11"/>
    </row>
    <row r="1033" customFormat="false" ht="12.75" hidden="true" customHeight="false" outlineLevel="0" collapsed="false">
      <c r="B1033" s="11"/>
      <c r="C1033" s="11"/>
      <c r="D1033" s="11"/>
      <c r="E1033" s="11"/>
      <c r="F1033" s="11"/>
      <c r="G1033" s="11"/>
      <c r="H1033" s="11"/>
      <c r="I1033" s="11"/>
      <c r="J1033" s="11"/>
      <c r="K1033" s="11"/>
      <c r="L1033" s="11"/>
      <c r="M1033" s="11"/>
      <c r="N1033" s="11"/>
      <c r="O1033" s="11"/>
      <c r="P1033" s="11"/>
      <c r="Q1033" s="11"/>
    </row>
    <row r="1034" customFormat="false" ht="12.75" hidden="true" customHeight="false" outlineLevel="0" collapsed="false">
      <c r="B1034" s="11"/>
      <c r="C1034" s="11"/>
      <c r="D1034" s="11"/>
      <c r="E1034" s="11"/>
      <c r="F1034" s="11"/>
      <c r="G1034" s="11"/>
      <c r="H1034" s="11"/>
      <c r="I1034" s="11"/>
      <c r="J1034" s="11"/>
      <c r="K1034" s="11"/>
      <c r="L1034" s="11"/>
      <c r="M1034" s="11"/>
      <c r="N1034" s="11"/>
      <c r="O1034" s="11"/>
      <c r="P1034" s="11"/>
      <c r="Q1034" s="11"/>
    </row>
    <row r="1035" customFormat="false" ht="12.75" hidden="true" customHeight="false" outlineLevel="0" collapsed="false">
      <c r="B1035" s="11"/>
      <c r="C1035" s="11"/>
      <c r="D1035" s="11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</row>
    <row r="1036" customFormat="false" ht="12.75" hidden="true" customHeight="false" outlineLevel="0" collapsed="false">
      <c r="B1036" s="11"/>
      <c r="C1036" s="11"/>
      <c r="D1036" s="11"/>
      <c r="E1036" s="11"/>
      <c r="F1036" s="11"/>
      <c r="G1036" s="11"/>
      <c r="H1036" s="11"/>
      <c r="I1036" s="11"/>
      <c r="J1036" s="11"/>
      <c r="K1036" s="11"/>
      <c r="L1036" s="11"/>
      <c r="M1036" s="11"/>
      <c r="N1036" s="11"/>
      <c r="O1036" s="11"/>
      <c r="P1036" s="11"/>
      <c r="Q1036" s="11"/>
    </row>
    <row r="1037" customFormat="false" ht="12.75" hidden="true" customHeight="false" outlineLevel="0" collapsed="false">
      <c r="B1037" s="11"/>
      <c r="C1037" s="11"/>
      <c r="D1037" s="11"/>
      <c r="E1037" s="11"/>
      <c r="F1037" s="11"/>
      <c r="G1037" s="11"/>
      <c r="H1037" s="11"/>
      <c r="I1037" s="11"/>
      <c r="J1037" s="11"/>
      <c r="K1037" s="11"/>
      <c r="L1037" s="11"/>
      <c r="M1037" s="11"/>
      <c r="N1037" s="11"/>
      <c r="O1037" s="11"/>
      <c r="P1037" s="11"/>
      <c r="Q1037" s="11"/>
    </row>
    <row r="1038" customFormat="false" ht="12.75" hidden="true" customHeight="false" outlineLevel="0" collapsed="false">
      <c r="B1038" s="11"/>
      <c r="C1038" s="11"/>
      <c r="D1038" s="11"/>
      <c r="E1038" s="11"/>
      <c r="F1038" s="11"/>
      <c r="G1038" s="11"/>
      <c r="H1038" s="11"/>
      <c r="I1038" s="11"/>
      <c r="J1038" s="11"/>
      <c r="K1038" s="11"/>
      <c r="L1038" s="11"/>
      <c r="M1038" s="11"/>
      <c r="N1038" s="11"/>
      <c r="O1038" s="11"/>
      <c r="P1038" s="11"/>
      <c r="Q1038" s="11"/>
    </row>
    <row r="1039" customFormat="false" ht="12.75" hidden="true" customHeight="false" outlineLevel="0" collapsed="false">
      <c r="B1039" s="11"/>
      <c r="C1039" s="11"/>
      <c r="D1039" s="1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</row>
    <row r="1040" customFormat="false" ht="12.75" hidden="true" customHeight="false" outlineLevel="0" collapsed="false">
      <c r="B1040" s="11"/>
      <c r="C1040" s="11"/>
      <c r="D1040" s="11"/>
      <c r="E1040" s="11"/>
      <c r="F1040" s="11"/>
      <c r="G1040" s="11"/>
      <c r="H1040" s="11"/>
      <c r="I1040" s="11"/>
      <c r="J1040" s="11"/>
      <c r="K1040" s="11"/>
      <c r="L1040" s="11"/>
      <c r="M1040" s="11"/>
      <c r="N1040" s="11"/>
      <c r="O1040" s="11"/>
      <c r="P1040" s="11"/>
      <c r="Q1040" s="11"/>
    </row>
    <row r="1041" customFormat="false" ht="12.75" hidden="true" customHeight="false" outlineLevel="0" collapsed="false">
      <c r="B1041" s="11"/>
      <c r="C1041" s="11"/>
      <c r="D1041" s="11"/>
      <c r="E1041" s="11"/>
      <c r="F1041" s="11"/>
      <c r="G1041" s="11"/>
      <c r="H1041" s="11"/>
      <c r="I1041" s="11"/>
      <c r="J1041" s="11"/>
      <c r="K1041" s="11"/>
      <c r="L1041" s="11"/>
      <c r="M1041" s="11"/>
      <c r="N1041" s="11"/>
      <c r="O1041" s="11"/>
      <c r="P1041" s="11"/>
      <c r="Q1041" s="11"/>
    </row>
    <row r="1042" customFormat="false" ht="12.75" hidden="true" customHeight="false" outlineLevel="0" collapsed="false">
      <c r="B1042" s="11"/>
      <c r="C1042" s="11"/>
      <c r="D1042" s="11"/>
      <c r="E1042" s="11"/>
      <c r="F1042" s="11"/>
      <c r="G1042" s="11"/>
      <c r="H1042" s="11"/>
      <c r="I1042" s="11"/>
      <c r="J1042" s="11"/>
      <c r="K1042" s="11"/>
      <c r="L1042" s="11"/>
      <c r="M1042" s="11"/>
      <c r="N1042" s="11"/>
      <c r="O1042" s="11"/>
      <c r="P1042" s="11"/>
      <c r="Q1042" s="11"/>
    </row>
    <row r="1043" customFormat="false" ht="12.75" hidden="true" customHeight="false" outlineLevel="0" collapsed="false">
      <c r="B1043" s="11"/>
      <c r="C1043" s="11"/>
      <c r="D1043" s="11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</row>
    <row r="1044" customFormat="false" ht="12.75" hidden="true" customHeight="false" outlineLevel="0" collapsed="false">
      <c r="B1044" s="11"/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/>
      <c r="O1044" s="11"/>
      <c r="P1044" s="11"/>
      <c r="Q1044" s="11"/>
    </row>
    <row r="1045" customFormat="false" ht="12.75" hidden="true" customHeight="false" outlineLevel="0" collapsed="false">
      <c r="B1045" s="11"/>
      <c r="C1045" s="11"/>
      <c r="D1045" s="11"/>
      <c r="E1045" s="11"/>
      <c r="F1045" s="11"/>
      <c r="G1045" s="11"/>
      <c r="H1045" s="11"/>
      <c r="I1045" s="11"/>
      <c r="J1045" s="11"/>
      <c r="K1045" s="11"/>
      <c r="L1045" s="11"/>
      <c r="M1045" s="11"/>
      <c r="N1045" s="11"/>
      <c r="O1045" s="11"/>
      <c r="P1045" s="11"/>
      <c r="Q1045" s="11"/>
    </row>
    <row r="1046" customFormat="false" ht="12.75" hidden="true" customHeight="false" outlineLevel="0" collapsed="false">
      <c r="B1046" s="11"/>
      <c r="C1046" s="11"/>
      <c r="D1046" s="11"/>
      <c r="E1046" s="11"/>
      <c r="F1046" s="11"/>
      <c r="G1046" s="11"/>
      <c r="H1046" s="11"/>
      <c r="I1046" s="11"/>
      <c r="J1046" s="11"/>
      <c r="K1046" s="11"/>
      <c r="L1046" s="11"/>
      <c r="M1046" s="11"/>
      <c r="N1046" s="11"/>
      <c r="O1046" s="11"/>
      <c r="P1046" s="11"/>
      <c r="Q1046" s="11"/>
    </row>
    <row r="1047" customFormat="false" ht="12.75" hidden="true" customHeight="false" outlineLevel="0" collapsed="false">
      <c r="B1047" s="11"/>
      <c r="C1047" s="11"/>
      <c r="D1047" s="11"/>
      <c r="E1047" s="11"/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</row>
    <row r="1048" customFormat="false" ht="12.75" hidden="true" customHeight="false" outlineLevel="0" collapsed="false">
      <c r="B1048" s="11"/>
      <c r="C1048" s="11"/>
      <c r="D1048" s="11"/>
      <c r="E1048" s="11"/>
      <c r="F1048" s="11"/>
      <c r="G1048" s="11"/>
      <c r="H1048" s="11"/>
      <c r="I1048" s="11"/>
      <c r="J1048" s="11"/>
      <c r="K1048" s="11"/>
      <c r="L1048" s="11"/>
      <c r="M1048" s="11"/>
      <c r="N1048" s="11"/>
      <c r="O1048" s="11"/>
      <c r="P1048" s="11"/>
      <c r="Q1048" s="11"/>
    </row>
    <row r="1049" customFormat="false" ht="12.75" hidden="true" customHeight="false" outlineLevel="0" collapsed="false">
      <c r="B1049" s="11"/>
      <c r="C1049" s="11"/>
      <c r="D1049" s="11"/>
      <c r="E1049" s="11"/>
      <c r="F1049" s="11"/>
      <c r="G1049" s="11"/>
      <c r="H1049" s="11"/>
      <c r="I1049" s="11"/>
      <c r="J1049" s="11"/>
      <c r="K1049" s="11"/>
      <c r="L1049" s="11"/>
      <c r="M1049" s="11"/>
      <c r="N1049" s="11"/>
      <c r="O1049" s="11"/>
      <c r="P1049" s="11"/>
      <c r="Q1049" s="11"/>
    </row>
    <row r="1050" customFormat="false" ht="12.75" hidden="true" customHeight="false" outlineLevel="0" collapsed="false">
      <c r="B1050" s="11"/>
      <c r="C1050" s="11"/>
      <c r="D1050" s="11"/>
      <c r="E1050" s="11"/>
      <c r="F1050" s="11"/>
      <c r="G1050" s="11"/>
      <c r="H1050" s="11"/>
      <c r="I1050" s="11"/>
      <c r="J1050" s="11"/>
      <c r="K1050" s="11"/>
      <c r="L1050" s="11"/>
      <c r="M1050" s="11"/>
      <c r="N1050" s="11"/>
      <c r="O1050" s="11"/>
      <c r="P1050" s="11"/>
      <c r="Q1050" s="11"/>
    </row>
    <row r="1051" customFormat="false" ht="12.75" hidden="true" customHeight="false" outlineLevel="0" collapsed="false">
      <c r="B1051" s="11"/>
      <c r="C1051" s="11"/>
      <c r="D1051" s="11"/>
      <c r="E1051" s="11"/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</row>
    <row r="1052" customFormat="false" ht="12.75" hidden="true" customHeight="false" outlineLevel="0" collapsed="false">
      <c r="B1052" s="11"/>
      <c r="C1052" s="11"/>
      <c r="D1052" s="11"/>
      <c r="E1052" s="11"/>
      <c r="F1052" s="11"/>
      <c r="G1052" s="11"/>
      <c r="H1052" s="11"/>
      <c r="I1052" s="11"/>
      <c r="J1052" s="11"/>
      <c r="K1052" s="11"/>
      <c r="L1052" s="11"/>
      <c r="M1052" s="11"/>
      <c r="N1052" s="11"/>
      <c r="O1052" s="11"/>
      <c r="P1052" s="11"/>
      <c r="Q1052" s="11"/>
    </row>
    <row r="1053" customFormat="false" ht="12.75" hidden="true" customHeight="false" outlineLevel="0" collapsed="false">
      <c r="B1053" s="11"/>
      <c r="C1053" s="11"/>
      <c r="D1053" s="11"/>
      <c r="E1053" s="11"/>
      <c r="F1053" s="11"/>
      <c r="G1053" s="11"/>
      <c r="H1053" s="11"/>
      <c r="I1053" s="11"/>
      <c r="J1053" s="11"/>
      <c r="K1053" s="11"/>
      <c r="L1053" s="11"/>
      <c r="M1053" s="11"/>
      <c r="N1053" s="11"/>
      <c r="O1053" s="11"/>
      <c r="P1053" s="11"/>
      <c r="Q1053" s="11"/>
    </row>
    <row r="1054" customFormat="false" ht="12.75" hidden="true" customHeight="false" outlineLevel="0" collapsed="false">
      <c r="B1054" s="11"/>
      <c r="C1054" s="11"/>
      <c r="D1054" s="11"/>
      <c r="E1054" s="11"/>
      <c r="F1054" s="11"/>
      <c r="G1054" s="11"/>
      <c r="H1054" s="11"/>
      <c r="I1054" s="11"/>
      <c r="J1054" s="11"/>
      <c r="K1054" s="11"/>
      <c r="L1054" s="11"/>
      <c r="M1054" s="11"/>
      <c r="N1054" s="11"/>
      <c r="O1054" s="11"/>
      <c r="P1054" s="11"/>
      <c r="Q1054" s="11"/>
    </row>
    <row r="1055" customFormat="false" ht="12.75" hidden="true" customHeight="false" outlineLevel="0" collapsed="false">
      <c r="B1055" s="11"/>
      <c r="C1055" s="11"/>
      <c r="D1055" s="11"/>
      <c r="E1055" s="11"/>
      <c r="F1055" s="11"/>
      <c r="G1055" s="11"/>
      <c r="H1055" s="11"/>
      <c r="I1055" s="11"/>
      <c r="J1055" s="11"/>
      <c r="K1055" s="11"/>
      <c r="L1055" s="11"/>
      <c r="M1055" s="11"/>
      <c r="N1055" s="11"/>
      <c r="O1055" s="11"/>
      <c r="P1055" s="11"/>
      <c r="Q1055" s="11"/>
    </row>
    <row r="1056" customFormat="false" ht="12.75" hidden="true" customHeight="false" outlineLevel="0" collapsed="false">
      <c r="B1056" s="11"/>
      <c r="C1056" s="11"/>
      <c r="D1056" s="11"/>
      <c r="E1056" s="11"/>
      <c r="F1056" s="11"/>
      <c r="G1056" s="11"/>
      <c r="H1056" s="11"/>
      <c r="I1056" s="11"/>
      <c r="J1056" s="11"/>
      <c r="K1056" s="11"/>
      <c r="L1056" s="11"/>
      <c r="M1056" s="11"/>
      <c r="N1056" s="11"/>
      <c r="O1056" s="11"/>
      <c r="P1056" s="11"/>
      <c r="Q1056" s="11"/>
    </row>
    <row r="1057" customFormat="false" ht="12.75" hidden="true" customHeight="false" outlineLevel="0" collapsed="false">
      <c r="B1057" s="11"/>
      <c r="C1057" s="11"/>
      <c r="D1057" s="11"/>
      <c r="E1057" s="11"/>
      <c r="F1057" s="11"/>
      <c r="G1057" s="11"/>
      <c r="H1057" s="11"/>
      <c r="I1057" s="11"/>
      <c r="J1057" s="11"/>
      <c r="K1057" s="11"/>
      <c r="L1057" s="11"/>
      <c r="M1057" s="11"/>
      <c r="N1057" s="11"/>
      <c r="O1057" s="11"/>
      <c r="P1057" s="11"/>
      <c r="Q1057" s="11"/>
    </row>
    <row r="1058" customFormat="false" ht="12.75" hidden="true" customHeight="false" outlineLevel="0" collapsed="false">
      <c r="B1058" s="11"/>
      <c r="C1058" s="11"/>
      <c r="D1058" s="11"/>
      <c r="E1058" s="11"/>
      <c r="F1058" s="11"/>
      <c r="G1058" s="11"/>
      <c r="H1058" s="11"/>
      <c r="I1058" s="11"/>
      <c r="J1058" s="11"/>
      <c r="K1058" s="11"/>
      <c r="L1058" s="11"/>
      <c r="M1058" s="11"/>
      <c r="N1058" s="11"/>
      <c r="O1058" s="11"/>
      <c r="P1058" s="11"/>
      <c r="Q1058" s="11"/>
    </row>
    <row r="1059" customFormat="false" ht="12.75" hidden="true" customHeight="false" outlineLevel="0" collapsed="false">
      <c r="B1059" s="11"/>
      <c r="C1059" s="11"/>
      <c r="D1059" s="11"/>
      <c r="E1059" s="11"/>
      <c r="F1059" s="11"/>
      <c r="G1059" s="11"/>
      <c r="H1059" s="11"/>
      <c r="I1059" s="11"/>
      <c r="J1059" s="11"/>
      <c r="K1059" s="11"/>
      <c r="L1059" s="11"/>
      <c r="M1059" s="11"/>
      <c r="N1059" s="11"/>
      <c r="O1059" s="11"/>
      <c r="P1059" s="11"/>
      <c r="Q1059" s="11"/>
    </row>
    <row r="1060" customFormat="false" ht="12.75" hidden="true" customHeight="false" outlineLevel="0" collapsed="false">
      <c r="B1060" s="11"/>
      <c r="C1060" s="11"/>
      <c r="D1060" s="11"/>
      <c r="E1060" s="11"/>
      <c r="F1060" s="11"/>
      <c r="G1060" s="11"/>
      <c r="H1060" s="11"/>
      <c r="I1060" s="11"/>
      <c r="J1060" s="11"/>
      <c r="K1060" s="11"/>
      <c r="L1060" s="11"/>
      <c r="M1060" s="11"/>
      <c r="N1060" s="11"/>
      <c r="O1060" s="11"/>
      <c r="P1060" s="11"/>
      <c r="Q1060" s="11"/>
    </row>
    <row r="1061" customFormat="false" ht="12.75" hidden="true" customHeight="false" outlineLevel="0" collapsed="false">
      <c r="B1061" s="11"/>
      <c r="C1061" s="11"/>
      <c r="D1061" s="11"/>
      <c r="E1061" s="11"/>
      <c r="F1061" s="11"/>
      <c r="G1061" s="11"/>
      <c r="H1061" s="11"/>
      <c r="I1061" s="11"/>
      <c r="J1061" s="11"/>
      <c r="K1061" s="11"/>
      <c r="L1061" s="11"/>
      <c r="M1061" s="11"/>
      <c r="N1061" s="11"/>
      <c r="O1061" s="11"/>
      <c r="P1061" s="11"/>
      <c r="Q1061" s="11"/>
    </row>
    <row r="1062" customFormat="false" ht="12.75" hidden="true" customHeight="false" outlineLevel="0" collapsed="false">
      <c r="B1062" s="11"/>
      <c r="C1062" s="11"/>
      <c r="D1062" s="11"/>
      <c r="E1062" s="11"/>
      <c r="F1062" s="11"/>
      <c r="G1062" s="11"/>
      <c r="H1062" s="11"/>
      <c r="I1062" s="11"/>
      <c r="J1062" s="11"/>
      <c r="K1062" s="11"/>
      <c r="L1062" s="11"/>
      <c r="M1062" s="11"/>
      <c r="N1062" s="11"/>
      <c r="O1062" s="11"/>
      <c r="P1062" s="11"/>
      <c r="Q1062" s="11"/>
    </row>
    <row r="1063" customFormat="false" ht="12.75" hidden="true" customHeight="false" outlineLevel="0" collapsed="false">
      <c r="B1063" s="11"/>
      <c r="C1063" s="11"/>
      <c r="D1063" s="11"/>
      <c r="E1063" s="11"/>
      <c r="F1063" s="11"/>
      <c r="G1063" s="11"/>
      <c r="H1063" s="11"/>
      <c r="I1063" s="11"/>
      <c r="J1063" s="11"/>
      <c r="K1063" s="11"/>
      <c r="L1063" s="11"/>
      <c r="M1063" s="11"/>
      <c r="N1063" s="11"/>
      <c r="O1063" s="11"/>
      <c r="P1063" s="11"/>
      <c r="Q1063" s="11"/>
    </row>
    <row r="1064" customFormat="false" ht="12.75" hidden="true" customHeight="false" outlineLevel="0" collapsed="false">
      <c r="B1064" s="11"/>
      <c r="C1064" s="11"/>
      <c r="D1064" s="11"/>
      <c r="E1064" s="11"/>
      <c r="F1064" s="11"/>
      <c r="G1064" s="11"/>
      <c r="H1064" s="11"/>
      <c r="I1064" s="11"/>
      <c r="J1064" s="11"/>
      <c r="K1064" s="11"/>
      <c r="L1064" s="11"/>
      <c r="M1064" s="11"/>
      <c r="N1064" s="11"/>
      <c r="O1064" s="11"/>
      <c r="P1064" s="11"/>
      <c r="Q1064" s="11"/>
    </row>
    <row r="1065" customFormat="false" ht="12.75" hidden="true" customHeight="false" outlineLevel="0" collapsed="false">
      <c r="B1065" s="11"/>
      <c r="C1065" s="11"/>
      <c r="D1065" s="11"/>
      <c r="E1065" s="11"/>
      <c r="F1065" s="11"/>
      <c r="G1065" s="11"/>
      <c r="H1065" s="11"/>
      <c r="I1065" s="11"/>
      <c r="J1065" s="11"/>
      <c r="K1065" s="11"/>
      <c r="L1065" s="11"/>
      <c r="M1065" s="11"/>
      <c r="N1065" s="11"/>
      <c r="O1065" s="11"/>
      <c r="P1065" s="11"/>
      <c r="Q1065" s="11"/>
    </row>
    <row r="1066" customFormat="false" ht="12.75" hidden="true" customHeight="false" outlineLevel="0" collapsed="false">
      <c r="B1066" s="11"/>
      <c r="C1066" s="11"/>
      <c r="D1066" s="11"/>
      <c r="E1066" s="11"/>
      <c r="F1066" s="11"/>
      <c r="G1066" s="11"/>
      <c r="H1066" s="11"/>
      <c r="I1066" s="11"/>
      <c r="J1066" s="11"/>
      <c r="K1066" s="11"/>
      <c r="L1066" s="11"/>
      <c r="M1066" s="11"/>
      <c r="N1066" s="11"/>
      <c r="O1066" s="11"/>
      <c r="P1066" s="11"/>
      <c r="Q1066" s="11"/>
    </row>
    <row r="1067" customFormat="false" ht="12.75" hidden="true" customHeight="false" outlineLevel="0" collapsed="false">
      <c r="B1067" s="11"/>
      <c r="C1067" s="11"/>
      <c r="D1067" s="11"/>
      <c r="E1067" s="11"/>
      <c r="F1067" s="11"/>
      <c r="G1067" s="11"/>
      <c r="H1067" s="11"/>
      <c r="I1067" s="11"/>
      <c r="J1067" s="11"/>
      <c r="K1067" s="11"/>
      <c r="L1067" s="11"/>
      <c r="M1067" s="11"/>
      <c r="N1067" s="11"/>
      <c r="O1067" s="11"/>
      <c r="P1067" s="11"/>
      <c r="Q1067" s="11"/>
    </row>
    <row r="1068" customFormat="false" ht="12.75" hidden="true" customHeight="false" outlineLevel="0" collapsed="false">
      <c r="B1068" s="11"/>
      <c r="C1068" s="11"/>
      <c r="D1068" s="11"/>
      <c r="E1068" s="11"/>
      <c r="F1068" s="11"/>
      <c r="G1068" s="11"/>
      <c r="H1068" s="11"/>
      <c r="I1068" s="11"/>
      <c r="J1068" s="11"/>
      <c r="K1068" s="11"/>
      <c r="L1068" s="11"/>
      <c r="M1068" s="11"/>
      <c r="N1068" s="11"/>
      <c r="O1068" s="11"/>
      <c r="P1068" s="11"/>
      <c r="Q1068" s="11"/>
    </row>
    <row r="1069" customFormat="false" ht="12.75" hidden="true" customHeight="false" outlineLevel="0" collapsed="false">
      <c r="B1069" s="11"/>
      <c r="C1069" s="11"/>
      <c r="D1069" s="11"/>
      <c r="E1069" s="11"/>
      <c r="F1069" s="11"/>
      <c r="G1069" s="11"/>
      <c r="H1069" s="11"/>
      <c r="I1069" s="11"/>
      <c r="J1069" s="11"/>
      <c r="K1069" s="11"/>
      <c r="L1069" s="11"/>
      <c r="M1069" s="11"/>
      <c r="N1069" s="11"/>
      <c r="O1069" s="11"/>
      <c r="P1069" s="11"/>
      <c r="Q1069" s="11"/>
    </row>
    <row r="1070" customFormat="false" ht="12.75" hidden="true" customHeight="false" outlineLevel="0" collapsed="false">
      <c r="B1070" s="11"/>
      <c r="C1070" s="11"/>
      <c r="D1070" s="11"/>
      <c r="E1070" s="11"/>
      <c r="F1070" s="11"/>
      <c r="G1070" s="11"/>
      <c r="H1070" s="11"/>
      <c r="I1070" s="11"/>
      <c r="J1070" s="11"/>
      <c r="K1070" s="11"/>
      <c r="L1070" s="11"/>
      <c r="M1070" s="11"/>
      <c r="N1070" s="11"/>
      <c r="O1070" s="11"/>
      <c r="P1070" s="11"/>
      <c r="Q1070" s="11"/>
    </row>
    <row r="1071" customFormat="false" ht="12.75" hidden="true" customHeight="false" outlineLevel="0" collapsed="false">
      <c r="B1071" s="11"/>
      <c r="C1071" s="11"/>
      <c r="D1071" s="11"/>
      <c r="E1071" s="11"/>
      <c r="F1071" s="11"/>
      <c r="G1071" s="11"/>
      <c r="H1071" s="11"/>
      <c r="I1071" s="11"/>
      <c r="J1071" s="11"/>
      <c r="K1071" s="11"/>
      <c r="L1071" s="11"/>
      <c r="M1071" s="11"/>
      <c r="N1071" s="11"/>
      <c r="O1071" s="11"/>
      <c r="P1071" s="11"/>
      <c r="Q1071" s="11"/>
    </row>
    <row r="1072" customFormat="false" ht="12.75" hidden="true" customHeight="false" outlineLevel="0" collapsed="false">
      <c r="B1072" s="11"/>
      <c r="C1072" s="11"/>
      <c r="D1072" s="11"/>
      <c r="E1072" s="11"/>
      <c r="F1072" s="11"/>
      <c r="G1072" s="11"/>
      <c r="H1072" s="11"/>
      <c r="I1072" s="11"/>
      <c r="J1072" s="11"/>
      <c r="K1072" s="11"/>
      <c r="L1072" s="11"/>
      <c r="M1072" s="11"/>
      <c r="N1072" s="11"/>
      <c r="O1072" s="11"/>
      <c r="P1072" s="11"/>
      <c r="Q1072" s="11"/>
    </row>
    <row r="1073" customFormat="false" ht="12.75" hidden="true" customHeight="false" outlineLevel="0" collapsed="false">
      <c r="B1073" s="11"/>
      <c r="C1073" s="11"/>
      <c r="D1073" s="11"/>
      <c r="E1073" s="11"/>
      <c r="F1073" s="11"/>
      <c r="G1073" s="11"/>
      <c r="H1073" s="11"/>
      <c r="I1073" s="11"/>
      <c r="J1073" s="11"/>
      <c r="K1073" s="11"/>
      <c r="L1073" s="11"/>
      <c r="M1073" s="11"/>
      <c r="N1073" s="11"/>
      <c r="O1073" s="11"/>
      <c r="P1073" s="11"/>
      <c r="Q1073" s="11"/>
    </row>
    <row r="1074" customFormat="false" ht="12.75" hidden="true" customHeight="false" outlineLevel="0" collapsed="false">
      <c r="B1074" s="11"/>
      <c r="C1074" s="11"/>
      <c r="D1074" s="11"/>
      <c r="E1074" s="11"/>
      <c r="F1074" s="11"/>
      <c r="G1074" s="11"/>
      <c r="H1074" s="11"/>
      <c r="I1074" s="11"/>
      <c r="J1074" s="11"/>
      <c r="K1074" s="11"/>
      <c r="L1074" s="11"/>
      <c r="M1074" s="11"/>
      <c r="N1074" s="11"/>
      <c r="O1074" s="11"/>
      <c r="P1074" s="11"/>
      <c r="Q1074" s="11"/>
    </row>
    <row r="1075" customFormat="false" ht="12.75" hidden="true" customHeight="false" outlineLevel="0" collapsed="false">
      <c r="B1075" s="11"/>
      <c r="C1075" s="11"/>
      <c r="D1075" s="11"/>
      <c r="E1075" s="11"/>
      <c r="F1075" s="11"/>
      <c r="G1075" s="11"/>
      <c r="H1075" s="11"/>
      <c r="I1075" s="11"/>
      <c r="J1075" s="11"/>
      <c r="K1075" s="11"/>
      <c r="L1075" s="11"/>
      <c r="M1075" s="11"/>
      <c r="N1075" s="11"/>
      <c r="O1075" s="11"/>
      <c r="P1075" s="11"/>
      <c r="Q1075" s="11"/>
    </row>
    <row r="1076" customFormat="false" ht="12.75" hidden="true" customHeight="false" outlineLevel="0" collapsed="false">
      <c r="B1076" s="11"/>
      <c r="C1076" s="11"/>
      <c r="D1076" s="11"/>
      <c r="E1076" s="11"/>
      <c r="F1076" s="11"/>
      <c r="G1076" s="11"/>
      <c r="H1076" s="11"/>
      <c r="I1076" s="11"/>
      <c r="J1076" s="11"/>
      <c r="K1076" s="11"/>
      <c r="L1076" s="11"/>
      <c r="M1076" s="11"/>
      <c r="N1076" s="11"/>
      <c r="O1076" s="11"/>
      <c r="P1076" s="11"/>
      <c r="Q1076" s="11"/>
    </row>
    <row r="1077" customFormat="false" ht="12.75" hidden="true" customHeight="false" outlineLevel="0" collapsed="false">
      <c r="B1077" s="11"/>
      <c r="C1077" s="11"/>
      <c r="D1077" s="11"/>
      <c r="E1077" s="11"/>
      <c r="F1077" s="11"/>
      <c r="G1077" s="11"/>
      <c r="H1077" s="11"/>
      <c r="I1077" s="11"/>
      <c r="J1077" s="11"/>
      <c r="K1077" s="11"/>
      <c r="L1077" s="11"/>
      <c r="M1077" s="11"/>
      <c r="N1077" s="11"/>
      <c r="O1077" s="11"/>
      <c r="P1077" s="11"/>
      <c r="Q1077" s="11"/>
    </row>
    <row r="1078" customFormat="false" ht="12.75" hidden="true" customHeight="false" outlineLevel="0" collapsed="false">
      <c r="B1078" s="11"/>
      <c r="C1078" s="11"/>
      <c r="D1078" s="11"/>
      <c r="E1078" s="11"/>
      <c r="F1078" s="11"/>
      <c r="G1078" s="11"/>
      <c r="H1078" s="11"/>
      <c r="I1078" s="11"/>
      <c r="J1078" s="11"/>
      <c r="K1078" s="11"/>
      <c r="L1078" s="11"/>
      <c r="M1078" s="11"/>
      <c r="N1078" s="11"/>
      <c r="O1078" s="11"/>
      <c r="P1078" s="11"/>
      <c r="Q1078" s="11"/>
    </row>
    <row r="1079" customFormat="false" ht="12.75" hidden="true" customHeight="false" outlineLevel="0" collapsed="false">
      <c r="B1079" s="11"/>
      <c r="C1079" s="11"/>
      <c r="D1079" s="11"/>
      <c r="E1079" s="11"/>
      <c r="F1079" s="11"/>
      <c r="G1079" s="11"/>
      <c r="H1079" s="11"/>
      <c r="I1079" s="11"/>
      <c r="J1079" s="11"/>
      <c r="K1079" s="11"/>
      <c r="L1079" s="11"/>
      <c r="M1079" s="11"/>
      <c r="N1079" s="11"/>
      <c r="O1079" s="11"/>
      <c r="P1079" s="11"/>
      <c r="Q1079" s="11"/>
    </row>
    <row r="1080" customFormat="false" ht="12.75" hidden="true" customHeight="false" outlineLevel="0" collapsed="false">
      <c r="B1080" s="11"/>
      <c r="C1080" s="11"/>
      <c r="D1080" s="11"/>
      <c r="E1080" s="11"/>
      <c r="F1080" s="11"/>
      <c r="G1080" s="11"/>
      <c r="H1080" s="11"/>
      <c r="I1080" s="11"/>
      <c r="J1080" s="11"/>
      <c r="K1080" s="11"/>
      <c r="L1080" s="11"/>
      <c r="M1080" s="11"/>
      <c r="N1080" s="11"/>
      <c r="O1080" s="11"/>
      <c r="P1080" s="11"/>
      <c r="Q1080" s="11"/>
    </row>
    <row r="1081" customFormat="false" ht="12.75" hidden="true" customHeight="false" outlineLevel="0" collapsed="false">
      <c r="B1081" s="11"/>
      <c r="C1081" s="11"/>
      <c r="D1081" s="11"/>
      <c r="E1081" s="11"/>
      <c r="F1081" s="11"/>
      <c r="G1081" s="11"/>
      <c r="H1081" s="11"/>
      <c r="I1081" s="11"/>
      <c r="J1081" s="11"/>
      <c r="K1081" s="11"/>
      <c r="L1081" s="11"/>
      <c r="M1081" s="11"/>
      <c r="N1081" s="11"/>
      <c r="O1081" s="11"/>
      <c r="P1081" s="11"/>
      <c r="Q1081" s="11"/>
    </row>
    <row r="1082" customFormat="false" ht="12.75" hidden="true" customHeight="false" outlineLevel="0" collapsed="false">
      <c r="B1082" s="11"/>
      <c r="C1082" s="11"/>
      <c r="D1082" s="11"/>
      <c r="E1082" s="11"/>
      <c r="F1082" s="11"/>
      <c r="G1082" s="11"/>
      <c r="H1082" s="11"/>
      <c r="I1082" s="11"/>
      <c r="J1082" s="11"/>
      <c r="K1082" s="11"/>
      <c r="L1082" s="11"/>
      <c r="M1082" s="11"/>
      <c r="N1082" s="11"/>
      <c r="O1082" s="11"/>
      <c r="P1082" s="11"/>
      <c r="Q1082" s="11"/>
    </row>
    <row r="1083" customFormat="false" ht="12.75" hidden="true" customHeight="false" outlineLevel="0" collapsed="false">
      <c r="B1083" s="11"/>
      <c r="C1083" s="11"/>
      <c r="D1083" s="11"/>
      <c r="E1083" s="11"/>
      <c r="F1083" s="11"/>
      <c r="G1083" s="11"/>
      <c r="H1083" s="11"/>
      <c r="I1083" s="11"/>
      <c r="J1083" s="11"/>
      <c r="K1083" s="11"/>
      <c r="L1083" s="11"/>
      <c r="M1083" s="11"/>
      <c r="N1083" s="11"/>
      <c r="O1083" s="11"/>
      <c r="P1083" s="11"/>
      <c r="Q1083" s="11"/>
    </row>
    <row r="1084" customFormat="false" ht="12.75" hidden="true" customHeight="false" outlineLevel="0" collapsed="false">
      <c r="B1084" s="11"/>
      <c r="C1084" s="11"/>
      <c r="D1084" s="11"/>
      <c r="E1084" s="11"/>
      <c r="F1084" s="11"/>
      <c r="G1084" s="11"/>
      <c r="H1084" s="11"/>
      <c r="I1084" s="11"/>
      <c r="J1084" s="11"/>
      <c r="K1084" s="11"/>
      <c r="L1084" s="11"/>
      <c r="M1084" s="11"/>
      <c r="N1084" s="11"/>
      <c r="O1084" s="11"/>
      <c r="P1084" s="11"/>
      <c r="Q1084" s="11"/>
    </row>
    <row r="1085" customFormat="false" ht="12.75" hidden="true" customHeight="false" outlineLevel="0" collapsed="false">
      <c r="B1085" s="11"/>
      <c r="C1085" s="11"/>
      <c r="D1085" s="11"/>
      <c r="E1085" s="11"/>
      <c r="F1085" s="11"/>
      <c r="G1085" s="11"/>
      <c r="H1085" s="11"/>
      <c r="I1085" s="11"/>
      <c r="J1085" s="11"/>
      <c r="K1085" s="11"/>
      <c r="L1085" s="11"/>
      <c r="M1085" s="11"/>
      <c r="N1085" s="11"/>
      <c r="O1085" s="11"/>
      <c r="P1085" s="11"/>
      <c r="Q1085" s="11"/>
    </row>
    <row r="1086" customFormat="false" ht="12.75" hidden="true" customHeight="false" outlineLevel="0" collapsed="false">
      <c r="B1086" s="11"/>
      <c r="C1086" s="11"/>
      <c r="D1086" s="11"/>
      <c r="E1086" s="11"/>
      <c r="F1086" s="11"/>
      <c r="G1086" s="11"/>
      <c r="H1086" s="11"/>
      <c r="I1086" s="11"/>
      <c r="J1086" s="11"/>
      <c r="K1086" s="11"/>
      <c r="L1086" s="11"/>
      <c r="M1086" s="11"/>
      <c r="N1086" s="11"/>
      <c r="O1086" s="11"/>
      <c r="P1086" s="11"/>
      <c r="Q1086" s="11"/>
    </row>
    <row r="1087" customFormat="false" ht="12.75" hidden="true" customHeight="false" outlineLevel="0" collapsed="false">
      <c r="B1087" s="11"/>
      <c r="C1087" s="11"/>
      <c r="D1087" s="11"/>
      <c r="E1087" s="11"/>
      <c r="F1087" s="11"/>
      <c r="G1087" s="11"/>
      <c r="H1087" s="11"/>
      <c r="I1087" s="11"/>
      <c r="J1087" s="11"/>
      <c r="K1087" s="11"/>
      <c r="L1087" s="11"/>
      <c r="M1087" s="11"/>
      <c r="N1087" s="11"/>
      <c r="O1087" s="11"/>
      <c r="P1087" s="11"/>
      <c r="Q1087" s="11"/>
    </row>
    <row r="1088" customFormat="false" ht="12.75" hidden="true" customHeight="false" outlineLevel="0" collapsed="false">
      <c r="B1088" s="11"/>
      <c r="C1088" s="11"/>
      <c r="D1088" s="11"/>
      <c r="E1088" s="11"/>
      <c r="F1088" s="11"/>
      <c r="G1088" s="11"/>
      <c r="H1088" s="11"/>
      <c r="I1088" s="11"/>
      <c r="J1088" s="11"/>
      <c r="K1088" s="11"/>
      <c r="L1088" s="11"/>
      <c r="M1088" s="11"/>
      <c r="N1088" s="11"/>
      <c r="O1088" s="11"/>
      <c r="P1088" s="11"/>
      <c r="Q1088" s="11"/>
    </row>
    <row r="1089" customFormat="false" ht="12.75" hidden="true" customHeight="false" outlineLevel="0" collapsed="false">
      <c r="B1089" s="11"/>
      <c r="C1089" s="11"/>
      <c r="D1089" s="11"/>
      <c r="E1089" s="11"/>
      <c r="F1089" s="11"/>
      <c r="G1089" s="11"/>
      <c r="H1089" s="11"/>
      <c r="I1089" s="11"/>
      <c r="J1089" s="11"/>
      <c r="K1089" s="11"/>
      <c r="L1089" s="11"/>
      <c r="M1089" s="11"/>
      <c r="N1089" s="11"/>
      <c r="O1089" s="11"/>
      <c r="P1089" s="11"/>
      <c r="Q1089" s="11"/>
    </row>
    <row r="1090" customFormat="false" ht="12.75" hidden="true" customHeight="false" outlineLevel="0" collapsed="false">
      <c r="B1090" s="11"/>
      <c r="C1090" s="11"/>
      <c r="D1090" s="11"/>
      <c r="E1090" s="11"/>
      <c r="F1090" s="11"/>
      <c r="G1090" s="11"/>
      <c r="H1090" s="11"/>
      <c r="I1090" s="11"/>
      <c r="J1090" s="11"/>
      <c r="K1090" s="11"/>
      <c r="L1090" s="11"/>
      <c r="M1090" s="11"/>
      <c r="N1090" s="11"/>
      <c r="O1090" s="11"/>
      <c r="P1090" s="11"/>
      <c r="Q1090" s="11"/>
    </row>
    <row r="1091" customFormat="false" ht="12.75" hidden="true" customHeight="false" outlineLevel="0" collapsed="false">
      <c r="B1091" s="11"/>
      <c r="C1091" s="11"/>
      <c r="D1091" s="11"/>
      <c r="E1091" s="11"/>
      <c r="F1091" s="11"/>
      <c r="G1091" s="11"/>
      <c r="H1091" s="11"/>
      <c r="I1091" s="11"/>
      <c r="J1091" s="11"/>
      <c r="K1091" s="11"/>
      <c r="L1091" s="11"/>
      <c r="M1091" s="11"/>
      <c r="N1091" s="11"/>
      <c r="O1091" s="11"/>
      <c r="P1091" s="11"/>
      <c r="Q1091" s="11"/>
    </row>
    <row r="1092" customFormat="false" ht="12.75" hidden="true" customHeight="false" outlineLevel="0" collapsed="false">
      <c r="B1092" s="11"/>
      <c r="C1092" s="11"/>
      <c r="D1092" s="11"/>
      <c r="E1092" s="11"/>
      <c r="F1092" s="11"/>
      <c r="G1092" s="11"/>
      <c r="H1092" s="11"/>
      <c r="I1092" s="11"/>
      <c r="J1092" s="11"/>
      <c r="K1092" s="11"/>
      <c r="L1092" s="11"/>
      <c r="M1092" s="11"/>
      <c r="N1092" s="11"/>
      <c r="O1092" s="11"/>
      <c r="P1092" s="11"/>
      <c r="Q1092" s="11"/>
    </row>
    <row r="1093" customFormat="false" ht="12.75" hidden="true" customHeight="false" outlineLevel="0" collapsed="false">
      <c r="B1093" s="11"/>
      <c r="C1093" s="11"/>
      <c r="D1093" s="11"/>
      <c r="E1093" s="11"/>
      <c r="F1093" s="11"/>
      <c r="G1093" s="11"/>
      <c r="H1093" s="11"/>
      <c r="I1093" s="11"/>
      <c r="J1093" s="11"/>
      <c r="K1093" s="11"/>
      <c r="L1093" s="11"/>
      <c r="M1093" s="11"/>
      <c r="N1093" s="11"/>
      <c r="O1093" s="11"/>
      <c r="P1093" s="11"/>
      <c r="Q1093" s="11"/>
    </row>
    <row r="1094" customFormat="false" ht="12.75" hidden="true" customHeight="false" outlineLevel="0" collapsed="false">
      <c r="B1094" s="11"/>
      <c r="C1094" s="11"/>
      <c r="D1094" s="11"/>
      <c r="E1094" s="11"/>
      <c r="F1094" s="11"/>
      <c r="G1094" s="11"/>
      <c r="H1094" s="11"/>
      <c r="I1094" s="11"/>
      <c r="J1094" s="11"/>
      <c r="K1094" s="11"/>
      <c r="L1094" s="11"/>
      <c r="M1094" s="11"/>
      <c r="N1094" s="11"/>
      <c r="O1094" s="11"/>
      <c r="P1094" s="11"/>
      <c r="Q1094" s="11"/>
    </row>
    <row r="1095" customFormat="false" ht="12.75" hidden="true" customHeight="false" outlineLevel="0" collapsed="false">
      <c r="B1095" s="11"/>
      <c r="C1095" s="11"/>
      <c r="D1095" s="11"/>
      <c r="E1095" s="11"/>
      <c r="F1095" s="11"/>
      <c r="G1095" s="11"/>
      <c r="H1095" s="11"/>
      <c r="I1095" s="11"/>
      <c r="J1095" s="11"/>
      <c r="K1095" s="11"/>
      <c r="L1095" s="11"/>
      <c r="M1095" s="11"/>
      <c r="N1095" s="11"/>
      <c r="O1095" s="11"/>
      <c r="P1095" s="11"/>
      <c r="Q1095" s="11"/>
    </row>
    <row r="1096" customFormat="false" ht="12.75" hidden="true" customHeight="false" outlineLevel="0" collapsed="false">
      <c r="B1096" s="11"/>
      <c r="C1096" s="11"/>
      <c r="D1096" s="11"/>
      <c r="E1096" s="11"/>
      <c r="F1096" s="11"/>
      <c r="G1096" s="11"/>
      <c r="H1096" s="11"/>
      <c r="I1096" s="11"/>
      <c r="J1096" s="11"/>
      <c r="K1096" s="11"/>
      <c r="L1096" s="11"/>
      <c r="M1096" s="11"/>
      <c r="N1096" s="11"/>
      <c r="O1096" s="11"/>
      <c r="P1096" s="11"/>
      <c r="Q1096" s="11"/>
    </row>
    <row r="1097" customFormat="false" ht="12.75" hidden="true" customHeight="false" outlineLevel="0" collapsed="false">
      <c r="B1097" s="11"/>
      <c r="C1097" s="11"/>
      <c r="D1097" s="11"/>
      <c r="E1097" s="11"/>
      <c r="F1097" s="11"/>
      <c r="G1097" s="11"/>
      <c r="H1097" s="11"/>
      <c r="I1097" s="11"/>
      <c r="J1097" s="11"/>
      <c r="K1097" s="11"/>
      <c r="L1097" s="11"/>
      <c r="M1097" s="11"/>
      <c r="N1097" s="11"/>
      <c r="O1097" s="11"/>
      <c r="P1097" s="11"/>
      <c r="Q1097" s="11"/>
    </row>
    <row r="1098" customFormat="false" ht="12.75" hidden="true" customHeight="false" outlineLevel="0" collapsed="false">
      <c r="B1098" s="11"/>
      <c r="C1098" s="11"/>
      <c r="D1098" s="11"/>
      <c r="E1098" s="11"/>
      <c r="F1098" s="11"/>
      <c r="G1098" s="11"/>
      <c r="H1098" s="11"/>
      <c r="I1098" s="11"/>
      <c r="J1098" s="11"/>
      <c r="K1098" s="11"/>
      <c r="L1098" s="11"/>
      <c r="M1098" s="11"/>
      <c r="N1098" s="11"/>
      <c r="O1098" s="11"/>
      <c r="P1098" s="11"/>
      <c r="Q1098" s="11"/>
    </row>
    <row r="1099" customFormat="false" ht="12.75" hidden="true" customHeight="false" outlineLevel="0" collapsed="false">
      <c r="B1099" s="11"/>
      <c r="C1099" s="11"/>
      <c r="D1099" s="11"/>
      <c r="E1099" s="11"/>
      <c r="F1099" s="11"/>
      <c r="G1099" s="11"/>
      <c r="H1099" s="11"/>
      <c r="I1099" s="11"/>
      <c r="J1099" s="11"/>
      <c r="K1099" s="11"/>
      <c r="L1099" s="11"/>
      <c r="M1099" s="11"/>
      <c r="N1099" s="11"/>
      <c r="O1099" s="11"/>
      <c r="P1099" s="11"/>
      <c r="Q1099" s="11"/>
    </row>
    <row r="1100" customFormat="false" ht="12.75" hidden="true" customHeight="false" outlineLevel="0" collapsed="false">
      <c r="B1100" s="11"/>
      <c r="C1100" s="11"/>
      <c r="D1100" s="11"/>
      <c r="E1100" s="11"/>
      <c r="F1100" s="11"/>
      <c r="G1100" s="11"/>
      <c r="H1100" s="11"/>
      <c r="I1100" s="11"/>
      <c r="J1100" s="11"/>
      <c r="K1100" s="11"/>
      <c r="L1100" s="11"/>
      <c r="M1100" s="11"/>
      <c r="N1100" s="11"/>
      <c r="O1100" s="11"/>
      <c r="P1100" s="11"/>
      <c r="Q1100" s="11"/>
    </row>
    <row r="1101" customFormat="false" ht="12.75" hidden="true" customHeight="false" outlineLevel="0" collapsed="false">
      <c r="B1101" s="11"/>
      <c r="C1101" s="11"/>
      <c r="D1101" s="11"/>
      <c r="E1101" s="11"/>
      <c r="F1101" s="11"/>
      <c r="G1101" s="11"/>
      <c r="H1101" s="11"/>
      <c r="I1101" s="11"/>
      <c r="J1101" s="11"/>
      <c r="K1101" s="11"/>
      <c r="L1101" s="11"/>
      <c r="M1101" s="11"/>
      <c r="N1101" s="11"/>
      <c r="O1101" s="11"/>
      <c r="P1101" s="11"/>
      <c r="Q1101" s="11"/>
    </row>
  </sheetData>
  <autoFilter ref="A1:A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"/>
  <sheetViews>
    <sheetView showFormulas="false" showGridLines="false" showRowColHeaders="true" showZeros="true" rightToLeft="false" tabSelected="false" showOutlineSymbols="true" defaultGridColor="true" view="normal" topLeftCell="A39" colorId="64" zoomScale="70" zoomScaleNormal="70" zoomScalePageLayoutView="100" workbookViewId="0">
      <selection pane="topLeft" activeCell="A80" activeCellId="0" sqref="A8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1.13"/>
    <col collapsed="false" customWidth="true" hidden="false" outlineLevel="0" max="15" min="2" style="0" width="9.85"/>
    <col collapsed="false" customWidth="true" hidden="false" outlineLevel="0" max="16" min="16" style="0" width="10.71"/>
    <col collapsed="false" customWidth="true" hidden="false" outlineLevel="0" max="17" min="17" style="0" width="9.14"/>
    <col collapsed="false" customWidth="true" hidden="false" outlineLevel="0" max="18" min="18" style="0" width="10.71"/>
    <col collapsed="false" customWidth="true" hidden="false" outlineLevel="0" max="50" min="19" style="0" width="9.14"/>
    <col collapsed="false" customWidth="true" hidden="true" outlineLevel="0" max="86" min="51" style="0" width="9.14"/>
    <col collapsed="false" customWidth="false" hidden="true" outlineLevel="0" max="16384" min="87" style="0" width="11.53"/>
  </cols>
  <sheetData>
    <row r="1" s="8" customFormat="true" ht="12.75" hidden="false" customHeight="false" outlineLevel="0" collapsed="false">
      <c r="A1" s="8" t="s">
        <v>42</v>
      </c>
      <c r="B1" s="8" t="n">
        <v>1977</v>
      </c>
      <c r="C1" s="8" t="n">
        <v>1978</v>
      </c>
      <c r="D1" s="8" t="n">
        <v>1979</v>
      </c>
      <c r="E1" s="8" t="n">
        <v>1980</v>
      </c>
      <c r="F1" s="8" t="n">
        <v>1981</v>
      </c>
      <c r="G1" s="8" t="n">
        <v>1982</v>
      </c>
      <c r="H1" s="8" t="n">
        <v>1983</v>
      </c>
      <c r="I1" s="8" t="n">
        <v>1984</v>
      </c>
      <c r="J1" s="8" t="n">
        <v>1985</v>
      </c>
      <c r="K1" s="8" t="n">
        <v>1986</v>
      </c>
      <c r="L1" s="8" t="n">
        <v>1987</v>
      </c>
      <c r="M1" s="8" t="n">
        <v>1988</v>
      </c>
      <c r="N1" s="8" t="n">
        <v>1989</v>
      </c>
      <c r="O1" s="8" t="n">
        <v>1990</v>
      </c>
      <c r="P1" s="8" t="n">
        <v>19911</v>
      </c>
      <c r="Q1" s="8" t="s">
        <v>43</v>
      </c>
      <c r="R1" s="8" t="s">
        <v>44</v>
      </c>
      <c r="S1" s="8" t="s">
        <v>45</v>
      </c>
      <c r="T1" s="8" t="s">
        <v>46</v>
      </c>
      <c r="U1" s="8" t="s">
        <v>47</v>
      </c>
      <c r="V1" s="8" t="s">
        <v>48</v>
      </c>
      <c r="W1" s="8" t="s">
        <v>49</v>
      </c>
      <c r="X1" s="8" t="s">
        <v>50</v>
      </c>
      <c r="Y1" s="8" t="s">
        <v>51</v>
      </c>
      <c r="Z1" s="8" t="s">
        <v>52</v>
      </c>
      <c r="AA1" s="8" t="s">
        <v>53</v>
      </c>
      <c r="AB1" s="8" t="s">
        <v>54</v>
      </c>
      <c r="AC1" s="8" t="s">
        <v>55</v>
      </c>
      <c r="AD1" s="8" t="s">
        <v>56</v>
      </c>
      <c r="AE1" s="8" t="s">
        <v>57</v>
      </c>
      <c r="AF1" s="8" t="s">
        <v>58</v>
      </c>
      <c r="AG1" s="8" t="s">
        <v>59</v>
      </c>
      <c r="AH1" s="8" t="s">
        <v>60</v>
      </c>
      <c r="AI1" s="8" t="s">
        <v>61</v>
      </c>
      <c r="AJ1" s="8" t="s">
        <v>62</v>
      </c>
      <c r="AK1" s="8" t="s">
        <v>63</v>
      </c>
      <c r="AL1" s="8" t="s">
        <v>64</v>
      </c>
      <c r="AM1" s="8" t="s">
        <v>65</v>
      </c>
      <c r="AN1" s="8" t="s">
        <v>66</v>
      </c>
      <c r="AO1" s="8" t="s">
        <v>67</v>
      </c>
      <c r="AP1" s="8" t="s">
        <v>68</v>
      </c>
      <c r="AQ1" s="8" t="s">
        <v>69</v>
      </c>
      <c r="AR1" s="8" t="s">
        <v>70</v>
      </c>
      <c r="AS1" s="8" t="s">
        <v>71</v>
      </c>
      <c r="AT1" s="8" t="s">
        <v>72</v>
      </c>
      <c r="AU1" s="8" t="s">
        <v>73</v>
      </c>
      <c r="AV1" s="8" t="s">
        <v>74</v>
      </c>
      <c r="AW1" s="8" t="s">
        <v>75</v>
      </c>
      <c r="AX1" s="8" t="s">
        <v>76</v>
      </c>
    </row>
    <row r="2" customFormat="false" ht="12.75" hidden="false" customHeight="false" outlineLevel="0" collapsed="false">
      <c r="A2" s="0" t="s">
        <v>77</v>
      </c>
      <c r="B2" s="3" t="n">
        <v>142.458333333333</v>
      </c>
      <c r="C2" s="3" t="n">
        <v>175.333333333333</v>
      </c>
      <c r="D2" s="3" t="n">
        <v>219.166666666667</v>
      </c>
      <c r="E2" s="3" t="n">
        <v>273.958333333333</v>
      </c>
      <c r="F2" s="3" t="n">
        <v>356.145833333333</v>
      </c>
      <c r="G2" s="3" t="n">
        <v>438.333333333333</v>
      </c>
      <c r="H2" s="3" t="n">
        <v>493.125</v>
      </c>
      <c r="I2" s="3" t="n">
        <v>520.520833333333</v>
      </c>
      <c r="J2" s="3" t="n">
        <v>520.520833333333</v>
      </c>
      <c r="K2" s="3" t="n">
        <v>547.916666666667</v>
      </c>
      <c r="L2" s="3" t="n">
        <v>645.811111111106</v>
      </c>
      <c r="M2" s="3" t="n">
        <v>657.5</v>
      </c>
      <c r="N2" s="3" t="n">
        <v>657.5</v>
      </c>
      <c r="O2" s="3" t="n">
        <v>931.458333333333</v>
      </c>
      <c r="P2" s="1" t="n">
        <v>999.947916666667</v>
      </c>
      <c r="Q2" s="3" t="n">
        <v>1068.4375</v>
      </c>
      <c r="R2" s="1" t="n">
        <v>1164.32291666667</v>
      </c>
      <c r="S2" s="3" t="n">
        <v>1260.20833333333</v>
      </c>
      <c r="T2" s="1" t="n">
        <v>1287.60416666667</v>
      </c>
      <c r="U2" s="33" t="n">
        <v>1315</v>
      </c>
      <c r="V2" s="33" t="n">
        <v>1240</v>
      </c>
      <c r="W2" s="33" t="n">
        <v>1240</v>
      </c>
      <c r="X2" s="33" t="n">
        <v>1240</v>
      </c>
      <c r="Y2" s="33" t="n">
        <v>1240</v>
      </c>
      <c r="Z2" s="33" t="n">
        <v>1345</v>
      </c>
      <c r="AA2" s="33" t="n">
        <v>1345</v>
      </c>
      <c r="AB2" s="33" t="n">
        <v>1345</v>
      </c>
      <c r="AC2" s="33" t="n">
        <v>1345</v>
      </c>
      <c r="AD2" s="33" t="n">
        <v>1345</v>
      </c>
      <c r="AE2" s="33" t="n">
        <v>1345</v>
      </c>
      <c r="AF2" s="33" t="n">
        <v>1395</v>
      </c>
      <c r="AG2" s="33" t="n">
        <v>1395</v>
      </c>
      <c r="AH2" s="33" t="n">
        <v>1395</v>
      </c>
      <c r="AI2" s="33" t="n">
        <v>1395</v>
      </c>
      <c r="AJ2" s="33" t="n">
        <v>1470</v>
      </c>
      <c r="AK2" s="33" t="n">
        <v>1495</v>
      </c>
      <c r="AL2" s="33" t="n">
        <v>1525</v>
      </c>
      <c r="AM2" s="33" t="n">
        <v>1575</v>
      </c>
      <c r="AN2" s="33" t="n">
        <v>1625</v>
      </c>
      <c r="AO2" s="33" t="n">
        <v>1625</v>
      </c>
      <c r="AP2" s="33" t="n">
        <v>1675</v>
      </c>
      <c r="AQ2" s="33" t="n">
        <v>1700</v>
      </c>
      <c r="AR2" s="33" t="n">
        <v>1750</v>
      </c>
      <c r="AS2" s="33" t="n">
        <v>1850</v>
      </c>
      <c r="AT2" s="33" t="n">
        <v>1900</v>
      </c>
      <c r="AU2" s="33" t="n">
        <v>1900</v>
      </c>
      <c r="AV2" s="33" t="n">
        <v>1950</v>
      </c>
      <c r="AW2" s="33" t="n">
        <v>1950</v>
      </c>
      <c r="AX2" s="33" t="n">
        <v>1950</v>
      </c>
    </row>
    <row r="3" customFormat="false" ht="12.75" hidden="false" customHeight="false" outlineLevel="0" collapsed="false">
      <c r="A3" s="0" t="s">
        <v>78</v>
      </c>
      <c r="B3" s="3" t="n">
        <v>163.625</v>
      </c>
      <c r="C3" s="3" t="n">
        <v>178.5</v>
      </c>
      <c r="D3" s="3" t="n">
        <v>213.208333333333</v>
      </c>
      <c r="E3" s="3" t="n">
        <v>297.5</v>
      </c>
      <c r="F3" s="3" t="n">
        <v>396.666666666667</v>
      </c>
      <c r="G3" s="3" t="n">
        <v>471.041666666667</v>
      </c>
      <c r="H3" s="3" t="n">
        <v>471.041666666667</v>
      </c>
      <c r="I3" s="3" t="n">
        <v>495.833333333333</v>
      </c>
      <c r="J3" s="3" t="n">
        <v>495.833333333333</v>
      </c>
      <c r="K3" s="3" t="n">
        <v>545.416666666667</v>
      </c>
      <c r="L3" s="3" t="n">
        <v>628.386111111116</v>
      </c>
      <c r="M3" s="3" t="n">
        <v>736.666666666655</v>
      </c>
      <c r="N3" s="3" t="n">
        <v>743.75</v>
      </c>
      <c r="O3" s="3" t="n">
        <v>942.083333333334</v>
      </c>
      <c r="P3" s="1" t="n">
        <v>1004.0625</v>
      </c>
      <c r="Q3" s="3" t="n">
        <v>1066.04166666667</v>
      </c>
      <c r="R3" s="1" t="n">
        <v>1103.22916666667</v>
      </c>
      <c r="S3" s="3" t="n">
        <v>1140.41666666667</v>
      </c>
      <c r="T3" s="1" t="n">
        <v>1165.20833333333</v>
      </c>
      <c r="U3" s="33" t="n">
        <v>1190</v>
      </c>
      <c r="V3" s="33" t="n">
        <v>1190</v>
      </c>
      <c r="W3" s="33" t="n">
        <v>1190</v>
      </c>
      <c r="X3" s="33" t="n">
        <v>1190</v>
      </c>
      <c r="Y3" s="33" t="n">
        <v>1340</v>
      </c>
      <c r="Z3" s="33" t="n">
        <v>1340</v>
      </c>
      <c r="AA3" s="33" t="n">
        <v>1340</v>
      </c>
      <c r="AB3" s="33" t="n">
        <v>1290</v>
      </c>
      <c r="AC3" s="33" t="n">
        <v>1290</v>
      </c>
      <c r="AD3" s="33" t="n">
        <v>1290</v>
      </c>
      <c r="AE3" s="33" t="n">
        <v>1290</v>
      </c>
      <c r="AF3" s="33" t="n">
        <v>1340</v>
      </c>
      <c r="AG3" s="33" t="n">
        <v>1340</v>
      </c>
      <c r="AH3" s="33" t="n">
        <v>1470</v>
      </c>
      <c r="AI3" s="33" t="n">
        <v>1625</v>
      </c>
      <c r="AJ3" s="33" t="n">
        <v>1705</v>
      </c>
      <c r="AK3" s="33" t="n">
        <v>1700</v>
      </c>
      <c r="AL3" s="33" t="n">
        <v>1700</v>
      </c>
      <c r="AM3" s="33" t="n">
        <v>1875</v>
      </c>
      <c r="AN3" s="33" t="n">
        <v>1950</v>
      </c>
      <c r="AO3" s="33" t="n">
        <v>1950</v>
      </c>
      <c r="AP3" s="33" t="n">
        <v>1950</v>
      </c>
      <c r="AQ3" s="33" t="n">
        <v>2050</v>
      </c>
      <c r="AR3" s="33" t="n">
        <v>2050</v>
      </c>
      <c r="AS3" s="33" t="n">
        <v>2125</v>
      </c>
      <c r="AT3" s="33" t="n">
        <v>2200</v>
      </c>
      <c r="AU3" s="33" t="n">
        <v>2300</v>
      </c>
      <c r="AV3" s="33" t="n">
        <v>2325</v>
      </c>
      <c r="AW3" s="33" t="n">
        <v>2325</v>
      </c>
      <c r="AX3" s="33" t="n">
        <v>2325</v>
      </c>
    </row>
    <row r="4" customFormat="false" ht="12.75" hidden="false" customHeight="false" outlineLevel="0" collapsed="false">
      <c r="A4" s="0" t="s">
        <v>79</v>
      </c>
      <c r="B4" s="3" t="n">
        <v>180.461538461538</v>
      </c>
      <c r="C4" s="3" t="n">
        <v>212.307692307692</v>
      </c>
      <c r="D4" s="3" t="n">
        <v>254.769230769231</v>
      </c>
      <c r="E4" s="3" t="n">
        <v>345</v>
      </c>
      <c r="F4" s="3" t="n">
        <v>451.153846153846</v>
      </c>
      <c r="G4" s="3" t="n">
        <v>557.307692307692</v>
      </c>
      <c r="H4" s="3" t="n">
        <v>610.384615384615</v>
      </c>
      <c r="I4" s="3" t="n">
        <v>663.461538461539</v>
      </c>
      <c r="J4" s="3" t="n">
        <v>663.461538461539</v>
      </c>
      <c r="K4" s="3" t="n">
        <v>690</v>
      </c>
      <c r="L4" s="3" t="n">
        <v>819.153846153851</v>
      </c>
      <c r="M4" s="3" t="n">
        <v>1038.7912087912</v>
      </c>
      <c r="N4" s="3" t="n">
        <v>1008.46153846154</v>
      </c>
      <c r="O4" s="3" t="n">
        <v>1220.76923076923</v>
      </c>
      <c r="P4" s="1" t="n">
        <v>1300.38461538462</v>
      </c>
      <c r="Q4" s="3" t="n">
        <v>1380</v>
      </c>
      <c r="R4" s="1" t="n">
        <v>1380</v>
      </c>
      <c r="S4" s="3" t="n">
        <v>1380</v>
      </c>
      <c r="T4" s="1" t="n">
        <v>1380</v>
      </c>
      <c r="U4" s="33" t="n">
        <v>1380</v>
      </c>
      <c r="V4" s="33" t="n">
        <v>1365</v>
      </c>
      <c r="W4" s="33" t="n">
        <v>1365</v>
      </c>
      <c r="X4" s="33" t="n">
        <v>1365</v>
      </c>
      <c r="Y4" s="33" t="n">
        <v>1365</v>
      </c>
      <c r="Z4" s="33" t="n">
        <v>1500</v>
      </c>
      <c r="AA4" s="33" t="n">
        <v>1500</v>
      </c>
      <c r="AB4" s="33" t="n">
        <v>1500</v>
      </c>
      <c r="AC4" s="33" t="n">
        <v>1500</v>
      </c>
      <c r="AD4" s="33" t="n">
        <v>1500</v>
      </c>
      <c r="AE4" s="33" t="n">
        <v>1500</v>
      </c>
      <c r="AF4" s="33" t="n">
        <v>1500</v>
      </c>
      <c r="AG4" s="33" t="n">
        <v>1550</v>
      </c>
      <c r="AH4" s="3" t="n">
        <v>1575</v>
      </c>
      <c r="AI4" s="33" t="n">
        <v>1600</v>
      </c>
      <c r="AJ4" s="33" t="n">
        <v>1600</v>
      </c>
      <c r="AK4" s="33" t="n">
        <v>1855.5</v>
      </c>
      <c r="AL4" s="33" t="n">
        <v>1850</v>
      </c>
      <c r="AM4" s="33" t="n">
        <v>2025</v>
      </c>
      <c r="AN4" s="33" t="n">
        <v>2175</v>
      </c>
      <c r="AO4" s="33" t="n">
        <v>2225</v>
      </c>
      <c r="AP4" s="33" t="n">
        <v>2250</v>
      </c>
      <c r="AQ4" s="33" t="n">
        <v>2250</v>
      </c>
      <c r="AR4" s="33" t="n">
        <v>2350</v>
      </c>
      <c r="AS4" s="33" t="n">
        <v>2300</v>
      </c>
      <c r="AT4" s="33" t="n">
        <v>2450</v>
      </c>
      <c r="AU4" s="33" t="n">
        <v>2600</v>
      </c>
      <c r="AV4" s="33" t="n">
        <v>2700</v>
      </c>
      <c r="AW4" s="33" t="n">
        <v>2700</v>
      </c>
      <c r="AX4" s="33" t="n">
        <v>2650</v>
      </c>
    </row>
    <row r="5" customFormat="false" ht="12.75" hidden="false" customHeight="false" outlineLevel="0" collapsed="false">
      <c r="A5" s="0" t="s">
        <v>80</v>
      </c>
      <c r="B5" s="3" t="n">
        <v>152.490411638287</v>
      </c>
      <c r="C5" s="3" t="n">
        <v>175.484997520251</v>
      </c>
      <c r="D5" s="3" t="n">
        <v>212.195652173913</v>
      </c>
      <c r="E5" s="3" t="n">
        <v>281.282608695652</v>
      </c>
      <c r="F5" s="3" t="n">
        <v>419.456521739131</v>
      </c>
      <c r="G5" s="3" t="n">
        <v>468.804347826087</v>
      </c>
      <c r="H5" s="3" t="n">
        <v>468.804347826087</v>
      </c>
      <c r="I5" s="3" t="n">
        <v>444.130434782609</v>
      </c>
      <c r="J5" s="3" t="n">
        <v>468.804347826087</v>
      </c>
      <c r="K5" s="3" t="n">
        <v>493.478260869565</v>
      </c>
      <c r="L5" s="3" t="n">
        <v>566.795031055897</v>
      </c>
      <c r="M5" s="3" t="n">
        <v>697.919254658397</v>
      </c>
      <c r="N5" s="3" t="n">
        <v>690.869565217391</v>
      </c>
      <c r="O5" s="3" t="n">
        <v>888.260869565218</v>
      </c>
      <c r="P5" s="1" t="n">
        <v>925.271739130435</v>
      </c>
      <c r="Q5" s="3" t="n">
        <v>962.282608695652</v>
      </c>
      <c r="R5" s="1" t="n">
        <v>1023.96739130435</v>
      </c>
      <c r="S5" s="3" t="n">
        <v>1085.65217391304</v>
      </c>
      <c r="T5" s="1" t="n">
        <v>1110.32608695652</v>
      </c>
      <c r="U5" s="33" t="n">
        <v>1135</v>
      </c>
      <c r="V5" s="33" t="n">
        <v>1190</v>
      </c>
      <c r="W5" s="33" t="n">
        <v>1190</v>
      </c>
      <c r="X5" s="33" t="n">
        <v>1190</v>
      </c>
      <c r="Y5" s="33" t="n">
        <v>1190</v>
      </c>
      <c r="Z5" s="33" t="n">
        <v>1190</v>
      </c>
      <c r="AA5" s="33" t="n">
        <v>1190</v>
      </c>
      <c r="AB5" s="33" t="n">
        <v>1190</v>
      </c>
      <c r="AC5" s="33" t="n">
        <v>1135</v>
      </c>
      <c r="AD5" s="33" t="n">
        <v>1085</v>
      </c>
      <c r="AE5" s="33" t="n">
        <v>1160</v>
      </c>
      <c r="AF5" s="33" t="n">
        <v>1160</v>
      </c>
      <c r="AG5" s="33" t="n">
        <v>1265</v>
      </c>
      <c r="AH5" s="33" t="n">
        <v>1345</v>
      </c>
      <c r="AI5" s="33" t="n">
        <v>1210</v>
      </c>
      <c r="AJ5" s="33" t="n">
        <v>1320</v>
      </c>
      <c r="AK5" s="33" t="n">
        <v>1310</v>
      </c>
      <c r="AL5" s="33" t="n">
        <v>1550</v>
      </c>
      <c r="AM5" s="33" t="n">
        <v>1500</v>
      </c>
      <c r="AN5" s="33" t="n">
        <v>1550</v>
      </c>
      <c r="AO5" s="33" t="n">
        <v>1525</v>
      </c>
      <c r="AP5" s="33" t="n">
        <v>1625</v>
      </c>
      <c r="AQ5" s="33" t="n">
        <v>1625</v>
      </c>
      <c r="AR5" s="33" t="n">
        <v>2300</v>
      </c>
      <c r="AS5" s="33" t="n">
        <v>2500</v>
      </c>
      <c r="AT5" s="33" t="n">
        <v>2500</v>
      </c>
      <c r="AU5" s="33" t="n">
        <v>2500</v>
      </c>
      <c r="AV5" s="33" t="n">
        <v>2600</v>
      </c>
      <c r="AW5" s="33" t="n">
        <v>2600</v>
      </c>
      <c r="AX5" s="33" t="n">
        <v>2425</v>
      </c>
    </row>
    <row r="6" customFormat="false" ht="12.75" hidden="false" customHeight="false" outlineLevel="0" collapsed="false">
      <c r="A6" s="0" t="s">
        <v>8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33" t="n">
        <v>2100</v>
      </c>
      <c r="AX6" s="33" t="n">
        <v>2100</v>
      </c>
    </row>
    <row r="7" customFormat="false" ht="12.75" hidden="false" customHeight="false" outlineLevel="0" collapsed="false">
      <c r="A7" s="0" t="s">
        <v>82</v>
      </c>
      <c r="B7" s="3" t="n">
        <v>122.347826086957</v>
      </c>
      <c r="C7" s="3" t="n">
        <v>139.826086956522</v>
      </c>
      <c r="D7" s="3" t="n">
        <v>174.782608695652</v>
      </c>
      <c r="E7" s="3" t="n">
        <v>218.478260869565</v>
      </c>
      <c r="F7" s="3" t="n">
        <v>284.021739130435</v>
      </c>
      <c r="G7" s="3" t="n">
        <v>349.565217391304</v>
      </c>
      <c r="H7" s="3" t="n">
        <v>393.260869565217</v>
      </c>
      <c r="I7" s="3" t="n">
        <v>415.108695652174</v>
      </c>
      <c r="J7" s="3" t="n">
        <v>415.108695652174</v>
      </c>
      <c r="K7" s="3" t="n">
        <v>436.95652173913</v>
      </c>
      <c r="L7" s="3" t="n">
        <v>513.278260869574</v>
      </c>
      <c r="M7" s="3" t="n">
        <v>642.95031055901</v>
      </c>
      <c r="N7" s="3" t="n">
        <v>655.434782608696</v>
      </c>
      <c r="O7" s="3" t="n">
        <v>786.521739130435</v>
      </c>
      <c r="P7" s="1" t="n">
        <v>830.217391304348</v>
      </c>
      <c r="Q7" s="3" t="n">
        <v>873.913043478261</v>
      </c>
      <c r="R7" s="1" t="n">
        <v>895.760869565217</v>
      </c>
      <c r="S7" s="3" t="n">
        <v>917.608695652174</v>
      </c>
      <c r="T7" s="1" t="n">
        <v>961.304347826087</v>
      </c>
      <c r="U7" s="33" t="n">
        <v>1005</v>
      </c>
      <c r="V7" s="33" t="n">
        <v>1210</v>
      </c>
      <c r="W7" s="33" t="n">
        <v>1210</v>
      </c>
      <c r="X7" s="33" t="n">
        <v>1290</v>
      </c>
      <c r="Y7" s="33" t="n">
        <v>1315</v>
      </c>
      <c r="Z7" s="33" t="n">
        <v>1315</v>
      </c>
      <c r="AA7" s="33" t="n">
        <v>1315</v>
      </c>
      <c r="AB7" s="33" t="n">
        <v>1315</v>
      </c>
      <c r="AC7" s="33" t="n">
        <v>1315</v>
      </c>
      <c r="AD7" s="33" t="n">
        <v>1315</v>
      </c>
      <c r="AE7" s="33" t="n">
        <v>1290</v>
      </c>
      <c r="AF7" s="33" t="n">
        <v>1290</v>
      </c>
      <c r="AG7" s="33" t="n">
        <v>1290</v>
      </c>
      <c r="AH7" s="33" t="n">
        <v>1420</v>
      </c>
      <c r="AI7" s="33" t="n">
        <v>1420</v>
      </c>
      <c r="AJ7" s="33" t="n">
        <v>1420</v>
      </c>
      <c r="AK7" s="33" t="n">
        <v>1440</v>
      </c>
      <c r="AL7" s="33" t="n">
        <v>1450</v>
      </c>
      <c r="AM7" s="33" t="n">
        <v>1450</v>
      </c>
      <c r="AN7" s="33" t="n">
        <v>1550</v>
      </c>
      <c r="AO7" s="33" t="n">
        <v>1650</v>
      </c>
      <c r="AP7" s="33" t="n">
        <v>1685</v>
      </c>
      <c r="AQ7" s="33" t="n">
        <v>1700</v>
      </c>
      <c r="AR7" s="33" t="n">
        <v>1750</v>
      </c>
      <c r="AS7" s="33" t="n">
        <v>1800</v>
      </c>
      <c r="AT7" s="33" t="n">
        <v>1800</v>
      </c>
      <c r="AU7" s="33" t="n">
        <v>1800</v>
      </c>
      <c r="AV7" s="33" t="n">
        <v>1825</v>
      </c>
      <c r="AW7" s="33" t="n">
        <v>1875</v>
      </c>
      <c r="AX7" s="33" t="n">
        <v>1875</v>
      </c>
    </row>
    <row r="8" customFormat="false" ht="12.75" hidden="false" customHeight="false" outlineLevel="0" collapsed="false">
      <c r="A8" s="0" t="s">
        <v>83</v>
      </c>
      <c r="B8" s="3" t="n">
        <v>132.338849345509</v>
      </c>
      <c r="C8" s="3" t="n">
        <v>156.400458317419</v>
      </c>
      <c r="D8" s="3" t="n">
        <v>195.6588729558</v>
      </c>
      <c r="E8" s="3" t="n">
        <v>267.843699871532</v>
      </c>
      <c r="F8" s="3" t="n">
        <v>348.260129856602</v>
      </c>
      <c r="G8" s="3" t="n">
        <v>408.414152286379</v>
      </c>
      <c r="H8" s="3" t="n">
        <v>424.244158188952</v>
      </c>
      <c r="I8" s="3" t="n">
        <v>443.240165272039</v>
      </c>
      <c r="J8" s="3" t="n">
        <v>452.738168813583</v>
      </c>
      <c r="K8" s="3" t="n">
        <v>478.066178257699</v>
      </c>
      <c r="L8" s="3" t="n">
        <v>562.492876404755</v>
      </c>
      <c r="M8" s="3" t="n">
        <v>699.143517834206</v>
      </c>
      <c r="N8" s="3" t="n">
        <v>664.860247908059</v>
      </c>
      <c r="O8" s="3" t="n">
        <v>826.326308114301</v>
      </c>
      <c r="P8" s="1" t="n">
        <v>881.731328773306</v>
      </c>
      <c r="Q8" s="3" t="n">
        <v>937.136349432311</v>
      </c>
      <c r="R8" s="1" t="n">
        <v>978.294364779001</v>
      </c>
      <c r="S8" s="3" t="n">
        <v>1019.45238012569</v>
      </c>
      <c r="T8" s="1" t="n">
        <v>1035.28238602826</v>
      </c>
      <c r="U8" s="3" t="n">
        <v>1051.11239193084</v>
      </c>
      <c r="V8" s="3" t="n">
        <v>1205.18731988473</v>
      </c>
      <c r="W8" s="3" t="n">
        <v>1183.91930835735</v>
      </c>
      <c r="X8" s="3" t="n">
        <v>1225.98270893372</v>
      </c>
      <c r="Y8" s="3" t="n">
        <v>1177.30259365994</v>
      </c>
      <c r="Z8" s="3" t="n">
        <v>1193.84438040346</v>
      </c>
      <c r="AA8" s="3" t="n">
        <v>1203.76945244957</v>
      </c>
      <c r="AB8" s="3" t="n">
        <v>1193.37175792507</v>
      </c>
      <c r="AC8" s="3" t="n">
        <v>1191.48126801153</v>
      </c>
      <c r="AD8" s="3" t="n">
        <v>1206.1325648415</v>
      </c>
      <c r="AE8" s="3" t="n">
        <v>1225.03746397694</v>
      </c>
      <c r="AF8" s="3" t="n">
        <v>1263.79250720461</v>
      </c>
      <c r="AG8" s="3" t="n">
        <v>1298.2939481268</v>
      </c>
      <c r="AH8" s="3" t="n">
        <v>1338.93948126801</v>
      </c>
      <c r="AI8" s="3" t="n">
        <v>1378.63976945245</v>
      </c>
      <c r="AJ8" s="3" t="n">
        <v>1418.34005763689</v>
      </c>
      <c r="AK8" s="3" t="n">
        <v>1415.03170028818</v>
      </c>
      <c r="AL8" s="3" t="n">
        <v>1508.61095100865</v>
      </c>
      <c r="AM8" s="3" t="n">
        <v>1576.19596541787</v>
      </c>
      <c r="AN8" s="3" t="n">
        <v>1616.36887608069</v>
      </c>
      <c r="AO8" s="3" t="n">
        <v>1680.17291066282</v>
      </c>
      <c r="AP8" s="3" t="n">
        <v>1755.14802200681</v>
      </c>
      <c r="AQ8" s="3" t="n">
        <v>1819.59654178674</v>
      </c>
      <c r="AR8" s="3" t="n">
        <v>1894.78648153</v>
      </c>
      <c r="AS8" s="3" t="n">
        <v>1939.90044537595</v>
      </c>
      <c r="AT8" s="3" t="n">
        <v>1978.56955724391</v>
      </c>
      <c r="AU8" s="33" t="n">
        <v>2050</v>
      </c>
      <c r="AV8" s="33" t="n">
        <v>2100</v>
      </c>
      <c r="AW8" s="33" t="n">
        <v>2150</v>
      </c>
      <c r="AX8" s="33" t="n">
        <v>2125</v>
      </c>
    </row>
    <row r="9" customFormat="false" ht="12.75" hidden="false" customHeight="false" outlineLevel="0" collapsed="false">
      <c r="A9" s="0" t="s">
        <v>84</v>
      </c>
      <c r="B9" s="3" t="n">
        <v>147.744680851064</v>
      </c>
      <c r="C9" s="3" t="n">
        <v>166.212765957447</v>
      </c>
      <c r="D9" s="3" t="n">
        <v>203.148936170213</v>
      </c>
      <c r="E9" s="3" t="n">
        <v>277.021276595745</v>
      </c>
      <c r="F9" s="3" t="n">
        <v>369.361702127659</v>
      </c>
      <c r="G9" s="3" t="n">
        <v>438.617021276596</v>
      </c>
      <c r="H9" s="3" t="n">
        <v>484.787234042553</v>
      </c>
      <c r="I9" s="3" t="n">
        <v>530.957446808511</v>
      </c>
      <c r="J9" s="3" t="n">
        <v>507.872340425532</v>
      </c>
      <c r="K9" s="3" t="n">
        <v>507.872340425532</v>
      </c>
      <c r="L9" s="3" t="n">
        <v>628.83829787234</v>
      </c>
      <c r="M9" s="3" t="n">
        <v>854.148936170213</v>
      </c>
      <c r="N9" s="3" t="n">
        <v>831.063829787234</v>
      </c>
      <c r="O9" s="3" t="n">
        <v>969.574468085106</v>
      </c>
      <c r="P9" s="1" t="n">
        <v>1027.28723404255</v>
      </c>
      <c r="Q9" s="33" t="n">
        <v>1085</v>
      </c>
      <c r="R9" s="33" t="n">
        <v>1085</v>
      </c>
      <c r="S9" s="33" t="n">
        <v>1085</v>
      </c>
      <c r="T9" s="33" t="n">
        <v>1085</v>
      </c>
      <c r="U9" s="33" t="n">
        <v>1215</v>
      </c>
      <c r="V9" s="33" t="n">
        <v>1215</v>
      </c>
      <c r="W9" s="33" t="n">
        <v>1295</v>
      </c>
      <c r="X9" s="33" t="n">
        <v>1370</v>
      </c>
      <c r="Y9" s="33" t="n">
        <v>1290</v>
      </c>
      <c r="Z9" s="33" t="n">
        <v>1190</v>
      </c>
      <c r="AA9" s="33" t="n">
        <v>1190</v>
      </c>
      <c r="AB9" s="33" t="n">
        <v>1190</v>
      </c>
      <c r="AC9" s="33" t="n">
        <v>1190</v>
      </c>
      <c r="AD9" s="33" t="n">
        <v>1190</v>
      </c>
      <c r="AE9" s="33" t="n">
        <v>1190</v>
      </c>
      <c r="AF9" s="33" t="n">
        <v>1340</v>
      </c>
      <c r="AG9" s="33" t="n">
        <v>1340</v>
      </c>
      <c r="AH9" s="33" t="n">
        <v>1395</v>
      </c>
      <c r="AI9" s="33" t="n">
        <v>1470</v>
      </c>
      <c r="AJ9" s="33" t="n">
        <v>1470</v>
      </c>
      <c r="AK9" s="33" t="n">
        <v>1520</v>
      </c>
      <c r="AL9" s="33" t="n">
        <v>1525</v>
      </c>
      <c r="AM9" s="33" t="n">
        <v>1625</v>
      </c>
      <c r="AN9" s="33" t="n">
        <v>1625</v>
      </c>
      <c r="AO9" s="33" t="n">
        <v>1725</v>
      </c>
      <c r="AP9" s="33" t="n">
        <v>2150</v>
      </c>
      <c r="AQ9" s="33" t="n">
        <v>2150</v>
      </c>
      <c r="AR9" s="33" t="n">
        <v>2150</v>
      </c>
      <c r="AS9" s="33" t="n">
        <v>2100</v>
      </c>
      <c r="AT9" s="33" t="n">
        <v>2300</v>
      </c>
      <c r="AU9" s="33" t="n">
        <v>2400</v>
      </c>
      <c r="AV9" s="33" t="n">
        <v>2400</v>
      </c>
      <c r="AW9" s="33" t="n">
        <v>2400</v>
      </c>
      <c r="AX9" s="33" t="n">
        <v>2400</v>
      </c>
    </row>
    <row r="10" customFormat="false" ht="12.75" hidden="false" customHeight="false" outlineLevel="0" collapsed="false">
      <c r="A10" s="0" t="s">
        <v>85</v>
      </c>
      <c r="B10" s="3" t="n">
        <v>180.833333333333</v>
      </c>
      <c r="C10" s="3" t="n">
        <v>206.666666666667</v>
      </c>
      <c r="D10" s="3" t="n">
        <v>258.333333333333</v>
      </c>
      <c r="E10" s="3" t="n">
        <v>361.666666666667</v>
      </c>
      <c r="F10" s="3" t="n">
        <v>465</v>
      </c>
      <c r="G10" s="3" t="n">
        <v>568.333333333333</v>
      </c>
      <c r="H10" s="3" t="n">
        <v>620</v>
      </c>
      <c r="I10" s="3" t="n">
        <v>620</v>
      </c>
      <c r="J10" s="3" t="n">
        <v>620</v>
      </c>
      <c r="K10" s="3" t="n">
        <v>671.666666666667</v>
      </c>
      <c r="L10" s="3" t="n">
        <v>790.5</v>
      </c>
      <c r="M10" s="3" t="n">
        <v>893.095238095234</v>
      </c>
      <c r="N10" s="3" t="n">
        <v>826.666666666667</v>
      </c>
      <c r="O10" s="3" t="n">
        <v>1240</v>
      </c>
      <c r="P10" s="1" t="n">
        <v>1317.5</v>
      </c>
      <c r="Q10" s="33" t="n">
        <v>1395</v>
      </c>
      <c r="R10" s="33" t="n">
        <v>1550</v>
      </c>
      <c r="S10" s="33" t="n">
        <v>1600</v>
      </c>
      <c r="T10" s="33" t="n">
        <v>1600</v>
      </c>
      <c r="U10" s="33" t="n">
        <v>1655</v>
      </c>
      <c r="V10" s="33" t="n">
        <v>1680</v>
      </c>
      <c r="W10" s="33" t="n">
        <v>1705</v>
      </c>
      <c r="X10" s="33" t="n">
        <v>1705</v>
      </c>
      <c r="Y10" s="33" t="n">
        <v>1705</v>
      </c>
      <c r="Z10" s="33" t="n">
        <v>1625</v>
      </c>
      <c r="AA10" s="33" t="n">
        <v>1625</v>
      </c>
      <c r="AB10" s="33" t="n">
        <v>1680</v>
      </c>
      <c r="AC10" s="33" t="n">
        <v>1680</v>
      </c>
      <c r="AD10" s="33" t="n">
        <v>1705</v>
      </c>
      <c r="AE10" s="33" t="n">
        <v>1705</v>
      </c>
      <c r="AF10" s="33" t="n">
        <v>1755</v>
      </c>
      <c r="AG10" s="33" t="n">
        <v>1755</v>
      </c>
      <c r="AH10" s="33" t="n">
        <v>1855</v>
      </c>
      <c r="AI10" s="33" t="n">
        <v>1855</v>
      </c>
      <c r="AJ10" s="33" t="n">
        <v>1965</v>
      </c>
      <c r="AK10" s="33" t="n">
        <v>2010</v>
      </c>
      <c r="AL10" s="33" t="n">
        <v>2125</v>
      </c>
      <c r="AM10" s="33" t="n">
        <v>2125</v>
      </c>
      <c r="AN10" s="33" t="n">
        <v>2250</v>
      </c>
      <c r="AO10" s="33" t="n">
        <v>2350</v>
      </c>
      <c r="AP10" s="33" t="n">
        <v>2350</v>
      </c>
      <c r="AQ10" s="33" t="n">
        <v>2425</v>
      </c>
      <c r="AR10" s="33" t="n">
        <v>2475</v>
      </c>
      <c r="AS10" s="33" t="n">
        <v>2525</v>
      </c>
      <c r="AT10" s="33" t="n">
        <v>2575</v>
      </c>
      <c r="AU10" s="33" t="n">
        <v>2675</v>
      </c>
      <c r="AV10" s="33" t="n">
        <v>2725</v>
      </c>
      <c r="AW10" s="33" t="n">
        <v>2825</v>
      </c>
      <c r="AX10" s="33" t="n">
        <v>2825</v>
      </c>
    </row>
    <row r="11" customFormat="false" ht="12.75" hidden="false" customHeight="false" outlineLevel="0" collapsed="false">
      <c r="A11" s="0" t="s">
        <v>86</v>
      </c>
      <c r="B11" s="3" t="n">
        <v>130.5</v>
      </c>
      <c r="C11" s="3" t="n">
        <v>145</v>
      </c>
      <c r="D11" s="3" t="n">
        <v>193.333333333333</v>
      </c>
      <c r="E11" s="3" t="n">
        <v>241.666666666667</v>
      </c>
      <c r="F11" s="3" t="n">
        <v>338.333333333333</v>
      </c>
      <c r="G11" s="3" t="n">
        <v>435</v>
      </c>
      <c r="H11" s="3" t="n">
        <v>459.166666666667</v>
      </c>
      <c r="I11" s="3" t="n">
        <v>459.166666666667</v>
      </c>
      <c r="J11" s="3" t="n">
        <v>507.5</v>
      </c>
      <c r="K11" s="3" t="n">
        <v>531.666666666667</v>
      </c>
      <c r="L11" s="3" t="n">
        <v>618.344444444435</v>
      </c>
      <c r="M11" s="3" t="n">
        <v>766.428571428588</v>
      </c>
      <c r="N11" s="3" t="n">
        <v>749.166666666667</v>
      </c>
      <c r="O11" s="3" t="n">
        <v>966.666666666667</v>
      </c>
      <c r="P11" s="1" t="n">
        <v>1027.08333333333</v>
      </c>
      <c r="Q11" s="3" t="n">
        <v>1087.5</v>
      </c>
      <c r="R11" s="1" t="n">
        <v>1099.58333333333</v>
      </c>
      <c r="S11" s="3" t="n">
        <v>1111.66666666667</v>
      </c>
      <c r="T11" s="1" t="n">
        <v>1135.83333333333</v>
      </c>
      <c r="U11" s="33" t="n">
        <v>1160</v>
      </c>
      <c r="V11" s="33" t="n">
        <v>1160</v>
      </c>
      <c r="W11" s="33" t="n">
        <v>1160</v>
      </c>
      <c r="X11" s="33" t="n">
        <v>1160</v>
      </c>
      <c r="Y11" s="33" t="n">
        <v>1160</v>
      </c>
      <c r="Z11" s="33" t="n">
        <v>1160</v>
      </c>
      <c r="AA11" s="33" t="n">
        <v>1160</v>
      </c>
      <c r="AB11" s="33" t="n">
        <v>1265</v>
      </c>
      <c r="AC11" s="33" t="n">
        <v>1265</v>
      </c>
      <c r="AD11" s="33" t="n">
        <v>1345</v>
      </c>
      <c r="AE11" s="33" t="n">
        <v>1445</v>
      </c>
      <c r="AF11" s="33" t="n">
        <v>1500</v>
      </c>
      <c r="AG11" s="33" t="n">
        <v>1500</v>
      </c>
      <c r="AH11" s="33" t="n">
        <v>1525</v>
      </c>
      <c r="AI11" s="33" t="n">
        <v>1525</v>
      </c>
      <c r="AJ11" s="33" t="n">
        <v>1575</v>
      </c>
      <c r="AK11" s="33" t="n">
        <v>1620</v>
      </c>
      <c r="AL11" s="33" t="n">
        <v>1675</v>
      </c>
      <c r="AM11" s="33" t="n">
        <v>1775</v>
      </c>
      <c r="AN11" s="33" t="n">
        <v>1950</v>
      </c>
      <c r="AO11" s="33" t="n">
        <v>2050</v>
      </c>
      <c r="AP11" s="33" t="n">
        <v>2050</v>
      </c>
      <c r="AQ11" s="33" t="n">
        <v>2100</v>
      </c>
      <c r="AR11" s="33" t="n">
        <v>2100</v>
      </c>
      <c r="AS11" s="33" t="n">
        <v>2100</v>
      </c>
      <c r="AT11" s="33" t="n">
        <v>2250</v>
      </c>
      <c r="AU11" s="33" t="n">
        <v>2250</v>
      </c>
      <c r="AV11" s="33" t="n">
        <v>2250</v>
      </c>
      <c r="AW11" s="33" t="n">
        <v>2250</v>
      </c>
      <c r="AX11" s="33" t="n">
        <v>2250</v>
      </c>
    </row>
    <row r="12" customFormat="false" ht="12.75" hidden="false" customHeight="false" outlineLevel="0" collapsed="false">
      <c r="A12" s="0" t="s">
        <v>87</v>
      </c>
      <c r="B12" s="3" t="n">
        <v>167.08174904943</v>
      </c>
      <c r="C12" s="3" t="n">
        <v>192.276615969582</v>
      </c>
      <c r="D12" s="3" t="n">
        <v>232.5</v>
      </c>
      <c r="E12" s="3" t="n">
        <v>289.333333333333</v>
      </c>
      <c r="F12" s="3" t="n">
        <v>387.5</v>
      </c>
      <c r="G12" s="3" t="n">
        <v>439.166666666667</v>
      </c>
      <c r="H12" s="3" t="n">
        <v>490.833333333333</v>
      </c>
      <c r="I12" s="3" t="n">
        <v>516.666666666667</v>
      </c>
      <c r="J12" s="3" t="n">
        <v>516.666666666667</v>
      </c>
      <c r="K12" s="3" t="n">
        <v>568.333333333333</v>
      </c>
      <c r="L12" s="3" t="n">
        <v>640.482142857134</v>
      </c>
      <c r="M12" s="3" t="n">
        <v>730.714285714268</v>
      </c>
      <c r="N12" s="3" t="n">
        <v>749.166666666667</v>
      </c>
      <c r="O12" s="3" t="n">
        <v>981.666666666666</v>
      </c>
      <c r="P12" s="1" t="n">
        <v>1046.25</v>
      </c>
      <c r="Q12" s="3" t="n">
        <v>1110.83333333333</v>
      </c>
      <c r="R12" s="1" t="n">
        <v>1201.25</v>
      </c>
      <c r="S12" s="3" t="n">
        <v>1291.66666666667</v>
      </c>
      <c r="T12" s="1" t="n">
        <v>1343.33333333333</v>
      </c>
      <c r="U12" s="33" t="n">
        <v>1395</v>
      </c>
      <c r="V12" s="33" t="n">
        <v>1395</v>
      </c>
      <c r="W12" s="33" t="n">
        <v>1395</v>
      </c>
      <c r="X12" s="33" t="n">
        <v>1370</v>
      </c>
      <c r="Y12" s="33" t="n">
        <v>1370</v>
      </c>
      <c r="Z12" s="33" t="n">
        <v>1370</v>
      </c>
      <c r="AA12" s="33" t="n">
        <v>1370</v>
      </c>
      <c r="AB12" s="33" t="n">
        <v>1370</v>
      </c>
      <c r="AC12" s="33" t="n">
        <v>1290</v>
      </c>
      <c r="AD12" s="33" t="n">
        <v>1190</v>
      </c>
      <c r="AE12" s="33" t="n">
        <v>1190</v>
      </c>
      <c r="AF12" s="33" t="n">
        <v>1215</v>
      </c>
      <c r="AG12" s="33" t="n">
        <v>1265</v>
      </c>
      <c r="AH12" s="33" t="n">
        <v>1315</v>
      </c>
      <c r="AI12" s="33" t="n">
        <v>1340</v>
      </c>
      <c r="AJ12" s="33" t="n">
        <v>1420</v>
      </c>
      <c r="AK12" s="33" t="n">
        <v>1415</v>
      </c>
      <c r="AL12" s="33" t="n">
        <v>1725</v>
      </c>
      <c r="AM12" s="33" t="n">
        <v>1575</v>
      </c>
      <c r="AN12" s="33" t="n">
        <v>1625</v>
      </c>
      <c r="AO12" s="33" t="n">
        <v>1575</v>
      </c>
      <c r="AP12" s="33" t="n">
        <v>1700</v>
      </c>
      <c r="AQ12" s="33" t="n">
        <v>1700</v>
      </c>
      <c r="AR12" s="33" t="n">
        <v>2700</v>
      </c>
      <c r="AS12" s="33" t="n">
        <v>2700</v>
      </c>
      <c r="AT12" s="33" t="n">
        <v>2800</v>
      </c>
      <c r="AU12" s="33" t="n">
        <v>2800</v>
      </c>
      <c r="AV12" s="33" t="n">
        <v>2800</v>
      </c>
      <c r="AW12" s="33" t="n">
        <v>2800</v>
      </c>
      <c r="AX12" s="33" t="n">
        <v>2600</v>
      </c>
    </row>
    <row r="13" customFormat="false" ht="12.75" hidden="false" customHeight="false" outlineLevel="0" collapsed="false">
      <c r="A13" s="0" t="s">
        <v>88</v>
      </c>
      <c r="B13" s="3" t="n">
        <v>177.09756097561</v>
      </c>
      <c r="C13" s="3" t="n">
        <v>205.917682926829</v>
      </c>
      <c r="D13" s="3" t="n">
        <v>257.710365853658</v>
      </c>
      <c r="E13" s="3" t="n">
        <v>345.841463414634</v>
      </c>
      <c r="F13" s="3" t="n">
        <v>461.539634146341</v>
      </c>
      <c r="G13" s="3" t="n">
        <v>551.341463414634</v>
      </c>
      <c r="H13" s="3" t="n">
        <v>559.695121951219</v>
      </c>
      <c r="I13" s="3" t="n">
        <v>561.783536585366</v>
      </c>
      <c r="J13" s="3" t="n">
        <v>582.667682926829</v>
      </c>
      <c r="K13" s="3" t="n">
        <v>613.993902439024</v>
      </c>
      <c r="L13" s="3" t="n">
        <v>725.793699186992</v>
      </c>
      <c r="M13" s="3" t="n">
        <v>852.669860627182</v>
      </c>
      <c r="N13" s="3" t="n">
        <v>814.481707317073</v>
      </c>
      <c r="O13" s="3" t="n">
        <v>1094.32926829268</v>
      </c>
      <c r="P13" s="1" t="n">
        <v>1165.33536585366</v>
      </c>
      <c r="Q13" s="3" t="n">
        <v>1236.34146341463</v>
      </c>
      <c r="R13" s="1" t="n">
        <v>1283.33079268293</v>
      </c>
      <c r="S13" s="3" t="n">
        <v>1330.32012195122</v>
      </c>
      <c r="T13" s="1" t="n">
        <v>1350.16006097561</v>
      </c>
      <c r="U13" s="33" t="n">
        <v>1370</v>
      </c>
      <c r="V13" s="33" t="n">
        <v>1370</v>
      </c>
      <c r="W13" s="33" t="n">
        <v>1370</v>
      </c>
      <c r="X13" s="33" t="n">
        <v>1370</v>
      </c>
      <c r="Y13" s="33" t="n">
        <v>1370</v>
      </c>
      <c r="Z13" s="33" t="n">
        <v>1395</v>
      </c>
      <c r="AA13" s="33" t="n">
        <v>1395</v>
      </c>
      <c r="AB13" s="33" t="n">
        <v>1395</v>
      </c>
      <c r="AC13" s="33" t="n">
        <v>1395</v>
      </c>
      <c r="AD13" s="33" t="n">
        <v>1395</v>
      </c>
      <c r="AE13" s="33" t="n">
        <v>1395</v>
      </c>
      <c r="AF13" s="33" t="n">
        <v>1395</v>
      </c>
      <c r="AG13" s="33" t="n">
        <v>1395</v>
      </c>
      <c r="AH13" s="33" t="n">
        <v>1395</v>
      </c>
      <c r="AI13" s="33" t="n">
        <v>1470</v>
      </c>
      <c r="AJ13" s="33" t="n">
        <v>1470</v>
      </c>
      <c r="AK13" s="33" t="n">
        <v>1465</v>
      </c>
      <c r="AL13" s="33" t="n">
        <v>1475</v>
      </c>
      <c r="AM13" s="33" t="n">
        <v>1550</v>
      </c>
      <c r="AN13" s="33" t="n">
        <v>1550</v>
      </c>
      <c r="AO13" s="33" t="n">
        <v>1550</v>
      </c>
      <c r="AP13" s="33" t="n">
        <v>1550</v>
      </c>
      <c r="AQ13" s="33" t="n">
        <v>1600</v>
      </c>
      <c r="AR13" s="33" t="n">
        <v>1625</v>
      </c>
      <c r="AS13" s="33" t="n">
        <v>1700</v>
      </c>
      <c r="AT13" s="33" t="n">
        <v>1775</v>
      </c>
      <c r="AU13" s="33" t="n">
        <v>1775</v>
      </c>
      <c r="AV13" s="33" t="n">
        <v>1800</v>
      </c>
      <c r="AW13" s="33" t="n">
        <v>1800</v>
      </c>
      <c r="AX13" s="33" t="n">
        <v>1800</v>
      </c>
    </row>
    <row r="14" customFormat="false" ht="12.75" hidden="false" customHeight="false" outlineLevel="0" collapsed="false">
      <c r="A14" s="0" t="s">
        <v>89</v>
      </c>
      <c r="B14" s="3" t="n">
        <v>211.118243243243</v>
      </c>
      <c r="C14" s="3" t="n">
        <v>249.503378378378</v>
      </c>
      <c r="D14" s="3" t="n">
        <v>312.131756756757</v>
      </c>
      <c r="E14" s="3" t="n">
        <v>427.287162162162</v>
      </c>
      <c r="F14" s="3" t="n">
        <v>555.574324324324</v>
      </c>
      <c r="G14" s="3" t="n">
        <v>651.537162162162</v>
      </c>
      <c r="H14" s="3" t="n">
        <v>676.790540540541</v>
      </c>
      <c r="I14" s="3" t="n">
        <v>707.094594594595</v>
      </c>
      <c r="J14" s="3" t="n">
        <v>722.246621621622</v>
      </c>
      <c r="K14" s="3" t="n">
        <v>762.652027027027</v>
      </c>
      <c r="L14" s="3" t="n">
        <v>897.336711711713</v>
      </c>
      <c r="M14" s="3" t="n">
        <v>1115.3334942085</v>
      </c>
      <c r="N14" s="3" t="n">
        <v>1060.64189189189</v>
      </c>
      <c r="O14" s="3" t="n">
        <v>1318.22635135135</v>
      </c>
      <c r="P14" s="1" t="n">
        <v>1406.61317567568</v>
      </c>
      <c r="Q14" s="33" t="n">
        <v>1495</v>
      </c>
      <c r="R14" s="33" t="n">
        <v>1495</v>
      </c>
      <c r="S14" s="33" t="n">
        <v>1495</v>
      </c>
      <c r="T14" s="33" t="n">
        <v>1495</v>
      </c>
      <c r="U14" s="33" t="n">
        <v>1495</v>
      </c>
      <c r="V14" s="33" t="n">
        <v>1495</v>
      </c>
      <c r="W14" s="33" t="n">
        <v>1495</v>
      </c>
      <c r="X14" s="33" t="n">
        <v>1495</v>
      </c>
      <c r="Y14" s="33" t="n">
        <v>1215</v>
      </c>
      <c r="Z14" s="33" t="n">
        <v>1190</v>
      </c>
      <c r="AA14" s="33" t="n">
        <v>1190</v>
      </c>
      <c r="AB14" s="33" t="n">
        <v>1240</v>
      </c>
      <c r="AC14" s="33" t="n">
        <v>1240</v>
      </c>
      <c r="AD14" s="33" t="n">
        <v>1240</v>
      </c>
      <c r="AE14" s="33" t="n">
        <v>1240</v>
      </c>
      <c r="AF14" s="33" t="n">
        <v>1420</v>
      </c>
      <c r="AG14" s="33" t="n">
        <v>1495</v>
      </c>
      <c r="AH14" s="33" t="n">
        <v>1495</v>
      </c>
      <c r="AI14" s="33" t="n">
        <v>1495</v>
      </c>
      <c r="AJ14" s="33" t="n">
        <v>1495</v>
      </c>
      <c r="AK14" s="33" t="n">
        <v>1495</v>
      </c>
      <c r="AL14" s="33" t="n">
        <v>1700</v>
      </c>
      <c r="AM14" s="33" t="n">
        <v>1725</v>
      </c>
      <c r="AN14" s="33" t="n">
        <v>1800</v>
      </c>
      <c r="AO14" s="33" t="n">
        <v>1850</v>
      </c>
      <c r="AP14" s="33" t="n">
        <v>1925</v>
      </c>
      <c r="AQ14" s="33" t="n">
        <v>2025</v>
      </c>
      <c r="AR14" s="33" t="n">
        <v>2100</v>
      </c>
      <c r="AS14" s="33" t="n">
        <v>2150</v>
      </c>
      <c r="AT14" s="33" t="n">
        <v>2150</v>
      </c>
      <c r="AU14" s="33" t="n">
        <v>2200</v>
      </c>
      <c r="AV14" s="33" t="n">
        <v>2300</v>
      </c>
      <c r="AW14" s="33" t="n">
        <v>2300</v>
      </c>
      <c r="AX14" s="33" t="n">
        <v>2325</v>
      </c>
    </row>
    <row r="15" customFormat="false" ht="12.75" hidden="false" customHeight="false" outlineLevel="0" collapsed="false">
      <c r="A15" s="0" t="s">
        <v>90</v>
      </c>
      <c r="B15" s="3" t="n">
        <v>129.651474631143</v>
      </c>
      <c r="C15" s="3" t="n">
        <v>149.64445903688</v>
      </c>
      <c r="D15" s="3" t="n">
        <v>184.716327304184</v>
      </c>
      <c r="E15" s="3" t="n">
        <v>249.744013957187</v>
      </c>
      <c r="F15" s="3" t="n">
        <v>329.850584471756</v>
      </c>
      <c r="G15" s="3" t="n">
        <v>393.464625762738</v>
      </c>
      <c r="H15" s="3" t="n">
        <v>409.957154986326</v>
      </c>
      <c r="I15" s="3" t="n">
        <v>419.381457399804</v>
      </c>
      <c r="J15" s="3" t="n">
        <v>428.805759813283</v>
      </c>
      <c r="K15" s="3" t="n">
        <v>442.942213433501</v>
      </c>
      <c r="L15" s="3" t="n">
        <v>529.09043495957</v>
      </c>
      <c r="M15" s="3" t="n">
        <v>636.806845723339</v>
      </c>
      <c r="N15" s="3" t="n">
        <v>612.579656876119</v>
      </c>
      <c r="O15" s="3" t="n">
        <v>778.211771793008</v>
      </c>
      <c r="P15" s="1" t="n">
        <v>833.343940911859</v>
      </c>
      <c r="Q15" s="3" t="n">
        <v>888.476110030709</v>
      </c>
      <c r="R15" s="1" t="n">
        <v>940.427577085011</v>
      </c>
      <c r="S15" s="3" t="n">
        <v>992.379044139313</v>
      </c>
      <c r="T15" s="1" t="n">
        <v>1002.98138435448</v>
      </c>
      <c r="U15" s="3" t="n">
        <v>1013.58372456964</v>
      </c>
      <c r="V15" s="3" t="n">
        <v>1073.12676056338</v>
      </c>
      <c r="W15" s="3" t="n">
        <v>1107.83098591549</v>
      </c>
      <c r="X15" s="3" t="n">
        <v>1156.50704225352</v>
      </c>
      <c r="Y15" s="3" t="n">
        <v>1144.78873239437</v>
      </c>
      <c r="Z15" s="3" t="n">
        <v>1154.70422535211</v>
      </c>
      <c r="AA15" s="3" t="n">
        <v>1135.32394366197</v>
      </c>
      <c r="AB15" s="3" t="n">
        <v>1124.05633802817</v>
      </c>
      <c r="AC15" s="3" t="n">
        <v>1117.29577464789</v>
      </c>
      <c r="AD15" s="3" t="n">
        <v>1121.80281690141</v>
      </c>
      <c r="AE15" s="3" t="n">
        <v>1133.07042253521</v>
      </c>
      <c r="AF15" s="3" t="n">
        <v>1144.78873239437</v>
      </c>
      <c r="AG15" s="3" t="n">
        <v>1163.71830985916</v>
      </c>
      <c r="AH15" s="3" t="n">
        <v>1198.42253521127</v>
      </c>
      <c r="AI15" s="3" t="n">
        <v>1182.19718309859</v>
      </c>
      <c r="AJ15" s="3" t="n">
        <v>1252.50704225352</v>
      </c>
      <c r="AK15" s="3" t="n">
        <v>1247.0985915493</v>
      </c>
      <c r="AL15" s="3" t="n">
        <v>1332.7323943662</v>
      </c>
      <c r="AM15" s="3" t="n">
        <v>1390.42253521127</v>
      </c>
      <c r="AN15" s="3" t="n">
        <v>1415.21126760563</v>
      </c>
      <c r="AO15" s="3" t="n">
        <v>1397.18309859155</v>
      </c>
      <c r="AP15" s="3" t="n">
        <v>1440.37558685446</v>
      </c>
      <c r="AQ15" s="3" t="n">
        <v>1451.64319248826</v>
      </c>
      <c r="AR15" s="3" t="n">
        <v>1592.4882629108</v>
      </c>
      <c r="AS15" s="33" t="n">
        <v>1600</v>
      </c>
      <c r="AT15" s="33" t="n">
        <v>1675</v>
      </c>
      <c r="AU15" s="33" t="n">
        <v>1750</v>
      </c>
      <c r="AV15" s="33" t="n">
        <v>1800</v>
      </c>
      <c r="AW15" s="33" t="n">
        <v>1850</v>
      </c>
      <c r="AX15" s="33" t="n">
        <v>1850</v>
      </c>
    </row>
    <row r="16" customFormat="false" ht="12.75" hidden="false" customHeight="false" outlineLevel="0" collapsed="false">
      <c r="A16" s="0" t="s">
        <v>91</v>
      </c>
      <c r="B16" s="3" t="n">
        <v>126.857142857143</v>
      </c>
      <c r="C16" s="3" t="n">
        <v>158.571428571429</v>
      </c>
      <c r="D16" s="3" t="n">
        <v>211.428571428571</v>
      </c>
      <c r="E16" s="3" t="n">
        <v>264.285714285714</v>
      </c>
      <c r="F16" s="3" t="n">
        <v>343.571428571429</v>
      </c>
      <c r="G16" s="3" t="n">
        <v>422.857142857143</v>
      </c>
      <c r="H16" s="3" t="n">
        <v>449.285714285714</v>
      </c>
      <c r="I16" s="3" t="n">
        <v>475.714285714286</v>
      </c>
      <c r="J16" s="3" t="n">
        <v>475.714285714286</v>
      </c>
      <c r="K16" s="3" t="n">
        <v>475.714285714286</v>
      </c>
      <c r="L16" s="3" t="n">
        <v>584.247619047624</v>
      </c>
      <c r="M16" s="3" t="n">
        <v>626.734693877538</v>
      </c>
      <c r="N16" s="3" t="n">
        <v>634.285714285714</v>
      </c>
      <c r="O16" s="3" t="n">
        <v>845.714285714286</v>
      </c>
      <c r="P16" s="1" t="n">
        <v>898.571428571428</v>
      </c>
      <c r="Q16" s="3" t="n">
        <v>951.428571428571</v>
      </c>
      <c r="R16" s="1" t="n">
        <v>1004.28571428571</v>
      </c>
      <c r="S16" s="3" t="n">
        <v>1057.14285714286</v>
      </c>
      <c r="T16" s="1" t="n">
        <v>1083.57142857143</v>
      </c>
      <c r="U16" s="33" t="n">
        <v>1110</v>
      </c>
      <c r="V16" s="33" t="n">
        <v>1215</v>
      </c>
      <c r="W16" s="33" t="n">
        <v>1215</v>
      </c>
      <c r="X16" s="33" t="n">
        <v>1295</v>
      </c>
      <c r="Y16" s="33" t="n">
        <v>1240</v>
      </c>
      <c r="Z16" s="33" t="n">
        <v>1135</v>
      </c>
      <c r="AA16" s="33" t="n">
        <v>1240</v>
      </c>
      <c r="AB16" s="33" t="n">
        <v>1165</v>
      </c>
      <c r="AC16" s="33" t="n">
        <v>1165</v>
      </c>
      <c r="AD16" s="33" t="n">
        <v>1240</v>
      </c>
      <c r="AE16" s="33" t="n">
        <v>1160</v>
      </c>
      <c r="AF16" s="33" t="n">
        <v>1160</v>
      </c>
      <c r="AG16" s="33" t="n">
        <v>1290</v>
      </c>
      <c r="AH16" s="33" t="n">
        <v>1395</v>
      </c>
      <c r="AI16" s="33" t="n">
        <v>1500</v>
      </c>
      <c r="AJ16" s="33" t="n">
        <v>1500</v>
      </c>
      <c r="AK16" s="33" t="n">
        <v>1490</v>
      </c>
      <c r="AL16" s="33" t="n">
        <v>1550</v>
      </c>
      <c r="AM16" s="33" t="n">
        <v>1600</v>
      </c>
      <c r="AN16" s="33" t="n">
        <v>1600</v>
      </c>
      <c r="AO16" s="33" t="n">
        <v>1650</v>
      </c>
      <c r="AP16" s="33" t="n">
        <v>1700</v>
      </c>
      <c r="AQ16" s="33" t="n">
        <v>1800</v>
      </c>
      <c r="AR16" s="33" t="n">
        <v>1875</v>
      </c>
      <c r="AS16" s="33" t="n">
        <v>1875</v>
      </c>
      <c r="AT16" s="33" t="n">
        <v>1950</v>
      </c>
      <c r="AU16" s="33" t="n">
        <v>2050</v>
      </c>
      <c r="AV16" s="33" t="n">
        <v>2150</v>
      </c>
      <c r="AW16" s="33" t="n">
        <v>2250</v>
      </c>
      <c r="AX16" s="33" t="n">
        <v>2200</v>
      </c>
    </row>
    <row r="17" customFormat="false" ht="12.75" hidden="false" customHeight="false" outlineLevel="0" collapsed="false">
      <c r="A17" s="0" t="s">
        <v>9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2.75" hidden="false" customHeight="false" outlineLevel="0" collapsed="false">
      <c r="A18" s="0" t="s">
        <v>93</v>
      </c>
      <c r="B18" s="3" t="n">
        <v>93.9473684210526</v>
      </c>
      <c r="C18" s="3" t="n">
        <v>119</v>
      </c>
      <c r="D18" s="3" t="n">
        <v>140.921052631579</v>
      </c>
      <c r="E18" s="3" t="n">
        <v>187.894736842105</v>
      </c>
      <c r="F18" s="3" t="n">
        <v>250.526315789474</v>
      </c>
      <c r="G18" s="3" t="n">
        <v>281.842105263158</v>
      </c>
      <c r="H18" s="3" t="n">
        <v>297.5</v>
      </c>
      <c r="I18" s="3" t="n">
        <v>313.157894736842</v>
      </c>
      <c r="J18" s="3" t="n">
        <v>313.157894736842</v>
      </c>
      <c r="K18" s="3" t="n">
        <v>328.815789473684</v>
      </c>
      <c r="L18" s="3" t="n">
        <v>389.150877192989</v>
      </c>
      <c r="M18" s="3" t="n">
        <v>422.763157894737</v>
      </c>
      <c r="N18" s="3" t="n">
        <v>438.421052631579</v>
      </c>
      <c r="O18" s="3" t="n">
        <v>516.71052631579</v>
      </c>
      <c r="P18" s="1" t="n">
        <v>555.855263157895</v>
      </c>
      <c r="Q18" s="33" t="n">
        <v>595</v>
      </c>
      <c r="R18" s="33" t="n">
        <v>595</v>
      </c>
      <c r="S18" s="3" t="n">
        <v>829.853610736679</v>
      </c>
      <c r="T18" s="3" t="n">
        <v>841.593540162323</v>
      </c>
      <c r="U18" s="33" t="n">
        <v>1035</v>
      </c>
      <c r="V18" s="33" t="n">
        <v>1240</v>
      </c>
      <c r="W18" s="33" t="n">
        <v>1240</v>
      </c>
      <c r="X18" s="33" t="n">
        <v>1240</v>
      </c>
      <c r="Y18" s="33" t="n">
        <v>1160</v>
      </c>
      <c r="Z18" s="33" t="n">
        <v>1240</v>
      </c>
      <c r="AA18" s="33" t="n">
        <v>1240</v>
      </c>
      <c r="AB18" s="33" t="n">
        <v>1240</v>
      </c>
      <c r="AC18" s="33" t="n">
        <v>1240</v>
      </c>
      <c r="AD18" s="33" t="n">
        <v>1370</v>
      </c>
      <c r="AE18" s="33" t="n">
        <v>1370</v>
      </c>
      <c r="AF18" s="33" t="n">
        <v>1420</v>
      </c>
      <c r="AG18" s="33" t="n">
        <v>1370</v>
      </c>
      <c r="AH18" s="33" t="n">
        <v>1445</v>
      </c>
      <c r="AI18" s="33" t="n">
        <v>1445</v>
      </c>
      <c r="AJ18" s="33" t="n">
        <v>1470</v>
      </c>
      <c r="AK18" s="33" t="n">
        <v>1465</v>
      </c>
      <c r="AL18" s="33" t="n">
        <v>1575</v>
      </c>
      <c r="AM18" s="33" t="n">
        <v>1675</v>
      </c>
      <c r="AN18" s="33" t="n">
        <v>1675</v>
      </c>
      <c r="AO18" s="33" t="n">
        <v>1775</v>
      </c>
      <c r="AP18" s="33" t="n">
        <v>1825</v>
      </c>
      <c r="AQ18" s="33" t="n">
        <v>1875</v>
      </c>
      <c r="AR18" s="33" t="n">
        <v>1975</v>
      </c>
      <c r="AS18" s="33" t="n">
        <v>2025</v>
      </c>
      <c r="AT18" s="33" t="n">
        <v>2075</v>
      </c>
      <c r="AU18" s="33" t="n">
        <v>2175</v>
      </c>
      <c r="AV18" s="33" t="n">
        <v>2250</v>
      </c>
      <c r="AW18" s="33" t="n">
        <v>2350</v>
      </c>
      <c r="AX18" s="33" t="n">
        <v>2325</v>
      </c>
    </row>
    <row r="19" customFormat="false" ht="12.75" hidden="false" customHeight="false" outlineLevel="0" collapsed="false">
      <c r="A19" s="0" t="s">
        <v>94</v>
      </c>
      <c r="B19" s="3" t="n">
        <v>176.905405405405</v>
      </c>
      <c r="C19" s="3" t="n">
        <v>205.694256756757</v>
      </c>
      <c r="D19" s="3" t="n">
        <v>257.430743243243</v>
      </c>
      <c r="E19" s="3" t="n">
        <v>345.466216216216</v>
      </c>
      <c r="F19" s="3" t="n">
        <v>461.038851351351</v>
      </c>
      <c r="G19" s="3" t="n">
        <v>550.743243243243</v>
      </c>
      <c r="H19" s="3" t="n">
        <v>559.087837837838</v>
      </c>
      <c r="I19" s="3" t="n">
        <v>561.173986486487</v>
      </c>
      <c r="J19" s="3" t="n">
        <v>582.035472972973</v>
      </c>
      <c r="K19" s="3" t="n">
        <v>613.327702702703</v>
      </c>
      <c r="L19" s="3" t="n">
        <v>725.006193693693</v>
      </c>
      <c r="M19" s="3" t="n">
        <v>851.744691119696</v>
      </c>
      <c r="N19" s="3" t="n">
        <v>813.597972972973</v>
      </c>
      <c r="O19" s="3" t="n">
        <v>1093.14189189189</v>
      </c>
      <c r="P19" s="1" t="n">
        <v>1164.07094594595</v>
      </c>
      <c r="Q19" s="33" t="n">
        <v>1235</v>
      </c>
      <c r="R19" s="33" t="n">
        <v>1235</v>
      </c>
      <c r="S19" s="33" t="n">
        <v>1235</v>
      </c>
      <c r="T19" s="33" t="n">
        <v>1235</v>
      </c>
      <c r="U19" s="33" t="n">
        <v>1235</v>
      </c>
      <c r="V19" s="33" t="n">
        <v>1235</v>
      </c>
      <c r="W19" s="33" t="n">
        <v>1235</v>
      </c>
      <c r="X19" s="33" t="n">
        <v>1235</v>
      </c>
      <c r="Y19" s="33" t="n">
        <v>1235</v>
      </c>
      <c r="Z19" s="33" t="n">
        <v>1235</v>
      </c>
      <c r="AA19" s="33" t="n">
        <v>1235</v>
      </c>
      <c r="AB19" s="33" t="n">
        <v>930</v>
      </c>
      <c r="AC19" s="33" t="n">
        <v>955</v>
      </c>
      <c r="AD19" s="33" t="n">
        <v>1035</v>
      </c>
      <c r="AE19" s="33" t="n">
        <v>1035</v>
      </c>
      <c r="AF19" s="33" t="n">
        <v>1135</v>
      </c>
      <c r="AG19" s="33" t="n">
        <v>1135</v>
      </c>
      <c r="AH19" s="33" t="n">
        <v>1135</v>
      </c>
      <c r="AI19" s="33" t="n">
        <v>1240</v>
      </c>
      <c r="AJ19" s="33" t="n">
        <v>1240</v>
      </c>
      <c r="AK19" s="33" t="n">
        <v>1235</v>
      </c>
      <c r="AL19" s="33" t="n">
        <v>1375</v>
      </c>
      <c r="AM19" s="33" t="n">
        <v>1450</v>
      </c>
      <c r="AN19" s="33" t="n">
        <v>1450</v>
      </c>
      <c r="AO19" s="33" t="n">
        <v>1500</v>
      </c>
      <c r="AP19" s="33" t="n">
        <v>1550</v>
      </c>
      <c r="AQ19" s="33" t="n">
        <v>1600</v>
      </c>
      <c r="AR19" s="33" t="n">
        <v>1725</v>
      </c>
      <c r="AS19" s="33" t="n">
        <v>1775</v>
      </c>
      <c r="AT19" s="33" t="n">
        <v>1775</v>
      </c>
      <c r="AU19" s="33" t="n">
        <v>1850</v>
      </c>
      <c r="AV19" s="33" t="n">
        <v>1900</v>
      </c>
      <c r="AW19" s="33" t="n">
        <v>1900</v>
      </c>
      <c r="AX19" s="33" t="n">
        <v>1875</v>
      </c>
    </row>
    <row r="20" customFormat="false" ht="12.75" hidden="false" customHeight="false" outlineLevel="0" collapsed="false">
      <c r="A20" s="0" t="s">
        <v>95</v>
      </c>
      <c r="B20" s="3" t="n">
        <v>155.618581907089</v>
      </c>
      <c r="C20" s="3" t="n">
        <v>184.797066014669</v>
      </c>
      <c r="D20" s="3" t="n">
        <v>233.427872860634</v>
      </c>
      <c r="E20" s="3" t="n">
        <v>316.100244498775</v>
      </c>
      <c r="F20" s="3" t="n">
        <v>413.361858190706</v>
      </c>
      <c r="G20" s="3" t="n">
        <v>461.992665036672</v>
      </c>
      <c r="H20" s="3" t="n">
        <v>486.308068459654</v>
      </c>
      <c r="I20" s="3" t="n">
        <v>510.623471882637</v>
      </c>
      <c r="J20" s="3" t="n">
        <v>534.93887530562</v>
      </c>
      <c r="K20" s="3" t="n">
        <v>583.569682151585</v>
      </c>
      <c r="L20" s="3" t="n">
        <v>663</v>
      </c>
      <c r="M20" s="3" t="n">
        <v>732</v>
      </c>
      <c r="N20" s="3" t="n">
        <v>801.9</v>
      </c>
      <c r="O20" s="3" t="n">
        <v>972</v>
      </c>
      <c r="P20" s="1" t="n">
        <v>1020.6</v>
      </c>
      <c r="Q20" s="3" t="n">
        <v>1069.2</v>
      </c>
      <c r="R20" s="1" t="n">
        <v>1117.8</v>
      </c>
      <c r="S20" s="3" t="n">
        <v>1166.4</v>
      </c>
      <c r="T20" s="1" t="n">
        <v>1190.7</v>
      </c>
      <c r="U20" s="33" t="n">
        <v>1215</v>
      </c>
      <c r="V20" s="33" t="n">
        <v>1500</v>
      </c>
      <c r="W20" s="33" t="n">
        <v>1500</v>
      </c>
      <c r="X20" s="33" t="n">
        <v>1550</v>
      </c>
      <c r="Y20" s="33" t="n">
        <v>1550</v>
      </c>
      <c r="Z20" s="33" t="n">
        <v>1600</v>
      </c>
      <c r="AA20" s="33" t="n">
        <v>1550</v>
      </c>
      <c r="AB20" s="33" t="n">
        <v>1470</v>
      </c>
      <c r="AC20" s="33" t="n">
        <v>1470</v>
      </c>
      <c r="AD20" s="33" t="n">
        <v>1470</v>
      </c>
      <c r="AE20" s="33" t="n">
        <v>1600</v>
      </c>
      <c r="AF20" s="33" t="n">
        <v>1650</v>
      </c>
      <c r="AG20" s="33" t="n">
        <v>1650</v>
      </c>
      <c r="AH20" s="33" t="n">
        <v>1650</v>
      </c>
      <c r="AI20" s="33" t="n">
        <v>1780</v>
      </c>
      <c r="AJ20" s="33" t="n">
        <v>1780</v>
      </c>
      <c r="AK20" s="33" t="n">
        <v>1775</v>
      </c>
      <c r="AL20" s="33" t="n">
        <v>1900</v>
      </c>
      <c r="AM20" s="33" t="n">
        <v>2075</v>
      </c>
      <c r="AN20" s="33" t="n">
        <v>2100</v>
      </c>
      <c r="AO20" s="33" t="n">
        <v>2200</v>
      </c>
      <c r="AP20" s="33" t="n">
        <v>2300</v>
      </c>
      <c r="AQ20" s="33" t="n">
        <v>2400</v>
      </c>
      <c r="AR20" s="33" t="n">
        <v>2475</v>
      </c>
      <c r="AS20" s="33" t="n">
        <v>2550</v>
      </c>
      <c r="AT20" s="33" t="n">
        <v>2625</v>
      </c>
      <c r="AU20" s="33" t="n">
        <v>2675</v>
      </c>
      <c r="AV20" s="33" t="n">
        <v>2750</v>
      </c>
      <c r="AW20" s="33" t="n">
        <v>2750</v>
      </c>
      <c r="AX20" s="33" t="n">
        <v>2700</v>
      </c>
    </row>
    <row r="21" customFormat="false" ht="12.75" hidden="false" customHeight="false" outlineLevel="0" collapsed="false">
      <c r="A21" s="0" t="s">
        <v>96</v>
      </c>
      <c r="B21" s="3" t="n">
        <v>149.82</v>
      </c>
      <c r="C21" s="3" t="n">
        <v>172.52</v>
      </c>
      <c r="D21" s="3" t="n">
        <v>204.3</v>
      </c>
      <c r="E21" s="3" t="n">
        <v>281.48</v>
      </c>
      <c r="F21" s="3" t="n">
        <v>363.2</v>
      </c>
      <c r="G21" s="3" t="n">
        <v>431.3</v>
      </c>
      <c r="H21" s="3" t="n">
        <v>476.7</v>
      </c>
      <c r="I21" s="3" t="n">
        <v>476.7</v>
      </c>
      <c r="J21" s="3" t="n">
        <v>499.4</v>
      </c>
      <c r="K21" s="3" t="n">
        <v>499.4</v>
      </c>
      <c r="L21" s="3" t="n">
        <v>603.82</v>
      </c>
      <c r="M21" s="3" t="n">
        <v>710.185714285726</v>
      </c>
      <c r="N21" s="3" t="n">
        <v>658.3</v>
      </c>
      <c r="O21" s="3" t="n">
        <v>885.3</v>
      </c>
      <c r="P21" s="1" t="n">
        <v>942.05</v>
      </c>
      <c r="Q21" s="3" t="n">
        <v>998.8</v>
      </c>
      <c r="R21" s="1" t="n">
        <v>1044.2</v>
      </c>
      <c r="S21" s="3" t="n">
        <v>1089.6</v>
      </c>
      <c r="T21" s="1" t="n">
        <v>1112.3</v>
      </c>
      <c r="U21" s="33" t="n">
        <v>1135</v>
      </c>
      <c r="V21" s="33" t="n">
        <v>1135</v>
      </c>
      <c r="W21" s="33" t="n">
        <v>1135</v>
      </c>
      <c r="X21" s="33" t="n">
        <v>1135</v>
      </c>
      <c r="Y21" s="33" t="n">
        <v>1135</v>
      </c>
      <c r="Z21" s="33" t="n">
        <v>1135</v>
      </c>
      <c r="AA21" s="33" t="n">
        <v>1135</v>
      </c>
      <c r="AB21" s="33" t="n">
        <v>1135</v>
      </c>
      <c r="AC21" s="33" t="n">
        <v>1110</v>
      </c>
      <c r="AD21" s="33" t="n">
        <v>1110</v>
      </c>
      <c r="AE21" s="33" t="n">
        <v>1110</v>
      </c>
      <c r="AF21" s="33" t="n">
        <v>1110</v>
      </c>
      <c r="AG21" s="33" t="n">
        <v>1135</v>
      </c>
      <c r="AH21" s="33" t="n">
        <v>1160</v>
      </c>
      <c r="AI21" s="33" t="n">
        <v>1110</v>
      </c>
      <c r="AJ21" s="33" t="n">
        <v>1215</v>
      </c>
      <c r="AK21" s="33" t="n">
        <v>1210</v>
      </c>
      <c r="AL21" s="33" t="n">
        <v>1250</v>
      </c>
      <c r="AM21" s="33" t="n">
        <v>1525</v>
      </c>
      <c r="AN21" s="33" t="n">
        <v>1525</v>
      </c>
      <c r="AO21" s="33" t="n">
        <v>1375</v>
      </c>
      <c r="AP21" s="33" t="n">
        <v>1500</v>
      </c>
      <c r="AQ21" s="33" t="n">
        <v>1500</v>
      </c>
      <c r="AR21" s="33" t="n">
        <v>2250</v>
      </c>
      <c r="AS21" s="33" t="n">
        <v>2250</v>
      </c>
      <c r="AT21" s="33" t="n">
        <v>2600</v>
      </c>
      <c r="AU21" s="33" t="n">
        <v>2750</v>
      </c>
      <c r="AV21" s="33" t="n">
        <v>2750</v>
      </c>
      <c r="AW21" s="33" t="n">
        <v>2750</v>
      </c>
      <c r="AX21" s="33" t="n">
        <v>2750</v>
      </c>
    </row>
    <row r="22" customFormat="false" ht="12.75" hidden="false" customHeight="false" outlineLevel="0" collapsed="false">
      <c r="A22" s="0" t="s">
        <v>97</v>
      </c>
      <c r="B22" s="3" t="n">
        <v>153.285714285714</v>
      </c>
      <c r="C22" s="3" t="n">
        <v>185</v>
      </c>
      <c r="D22" s="3" t="n">
        <v>227.285714285714</v>
      </c>
      <c r="E22" s="3" t="n">
        <v>290.714285714286</v>
      </c>
      <c r="F22" s="3" t="n">
        <v>396.428571428571</v>
      </c>
      <c r="G22" s="3" t="n">
        <v>475.714285714286</v>
      </c>
      <c r="H22" s="3" t="n">
        <v>475.714285714286</v>
      </c>
      <c r="I22" s="3" t="n">
        <v>475.714285714286</v>
      </c>
      <c r="J22" s="3" t="n">
        <v>475.714285714286</v>
      </c>
      <c r="K22" s="3" t="n">
        <v>502.142857142857</v>
      </c>
      <c r="L22" s="3" t="n">
        <v>600.809523809534</v>
      </c>
      <c r="M22" s="3" t="n">
        <v>762.653061224483</v>
      </c>
      <c r="N22" s="3" t="n">
        <v>740</v>
      </c>
      <c r="O22" s="3" t="n">
        <v>898.571428571429</v>
      </c>
      <c r="P22" s="1" t="n">
        <v>964.642857142857</v>
      </c>
      <c r="Q22" s="3" t="n">
        <v>1030.71428571429</v>
      </c>
      <c r="R22" s="33" t="n">
        <v>1110</v>
      </c>
      <c r="S22" s="33" t="n">
        <v>1110</v>
      </c>
      <c r="T22" s="33" t="n">
        <v>1160</v>
      </c>
      <c r="U22" s="33" t="n">
        <v>1185</v>
      </c>
      <c r="V22" s="33" t="n">
        <v>1240</v>
      </c>
      <c r="W22" s="33" t="n">
        <v>1185</v>
      </c>
      <c r="X22" s="33" t="n">
        <v>1185</v>
      </c>
      <c r="Y22" s="33" t="n">
        <v>1185</v>
      </c>
      <c r="Z22" s="33" t="n">
        <v>1160</v>
      </c>
      <c r="AA22" s="33" t="n">
        <v>1160</v>
      </c>
      <c r="AB22" s="33" t="n">
        <v>1160</v>
      </c>
      <c r="AC22" s="33" t="n">
        <v>1160</v>
      </c>
      <c r="AD22" s="33" t="n">
        <v>1160</v>
      </c>
      <c r="AE22" s="33" t="n">
        <v>1160</v>
      </c>
      <c r="AF22" s="33" t="n">
        <v>1160</v>
      </c>
      <c r="AG22" s="33" t="n">
        <v>1160</v>
      </c>
      <c r="AH22" s="33" t="n">
        <v>1185</v>
      </c>
      <c r="AI22" s="33" t="n">
        <v>1265</v>
      </c>
      <c r="AJ22" s="33" t="n">
        <v>1370</v>
      </c>
      <c r="AK22" s="33" t="n">
        <v>1365</v>
      </c>
      <c r="AL22" s="33" t="n">
        <v>1375</v>
      </c>
      <c r="AM22" s="33" t="n">
        <v>1475</v>
      </c>
      <c r="AN22" s="33" t="n">
        <v>1475</v>
      </c>
      <c r="AO22" s="33" t="n">
        <v>1575</v>
      </c>
      <c r="AP22" s="33" t="n">
        <v>1575</v>
      </c>
      <c r="AQ22" s="33" t="n">
        <v>1700</v>
      </c>
      <c r="AR22" s="33" t="n">
        <v>1800</v>
      </c>
      <c r="AS22" s="33" t="n">
        <v>1825</v>
      </c>
      <c r="AT22" s="33" t="n">
        <v>1850</v>
      </c>
      <c r="AU22" s="33" t="n">
        <v>1850</v>
      </c>
      <c r="AV22" s="33" t="n">
        <v>1825</v>
      </c>
      <c r="AW22" s="33" t="n">
        <v>1900</v>
      </c>
      <c r="AX22" s="33" t="n">
        <v>1900</v>
      </c>
    </row>
    <row r="23" customFormat="false" ht="12.75" hidden="false" customHeight="false" outlineLevel="0" collapsed="false">
      <c r="A23" s="0" t="s">
        <v>98</v>
      </c>
      <c r="B23" s="3" t="n">
        <v>157.275</v>
      </c>
      <c r="C23" s="3" t="n">
        <v>186.4</v>
      </c>
      <c r="D23" s="3" t="n">
        <v>227.175</v>
      </c>
      <c r="E23" s="3" t="n">
        <v>291.25</v>
      </c>
      <c r="F23" s="3" t="n">
        <v>378.625</v>
      </c>
      <c r="G23" s="3" t="n">
        <v>466</v>
      </c>
      <c r="H23" s="3" t="n">
        <v>495.125</v>
      </c>
      <c r="I23" s="3" t="n">
        <v>524.25</v>
      </c>
      <c r="J23" s="3" t="n">
        <v>553.375</v>
      </c>
      <c r="K23" s="3" t="n">
        <v>582.5</v>
      </c>
      <c r="L23" s="3" t="n">
        <v>672.205</v>
      </c>
      <c r="M23" s="3" t="n">
        <v>715.642857142852</v>
      </c>
      <c r="N23" s="3" t="n">
        <v>728.125</v>
      </c>
      <c r="O23" s="3" t="n">
        <v>873.75</v>
      </c>
      <c r="P23" s="1" t="n">
        <v>932</v>
      </c>
      <c r="Q23" s="3" t="n">
        <v>990.25</v>
      </c>
      <c r="R23" s="1" t="n">
        <v>1077.625</v>
      </c>
      <c r="S23" s="3" t="n">
        <v>1165</v>
      </c>
      <c r="T23" s="1" t="n">
        <v>1165</v>
      </c>
      <c r="U23" s="33" t="n">
        <v>1165</v>
      </c>
      <c r="V23" s="33" t="n">
        <v>1165</v>
      </c>
      <c r="W23" s="33" t="n">
        <v>1165</v>
      </c>
      <c r="X23" s="33" t="n">
        <v>1165</v>
      </c>
      <c r="Y23" s="33" t="n">
        <v>1165</v>
      </c>
      <c r="Z23" s="33" t="n">
        <v>1315</v>
      </c>
      <c r="AA23" s="33" t="n">
        <v>1315</v>
      </c>
      <c r="AB23" s="33" t="n">
        <v>1315</v>
      </c>
      <c r="AC23" s="33" t="n">
        <v>1315</v>
      </c>
      <c r="AD23" s="33" t="n">
        <v>1315</v>
      </c>
      <c r="AE23" s="33" t="n">
        <v>1315</v>
      </c>
      <c r="AF23" s="33" t="n">
        <v>1315</v>
      </c>
      <c r="AG23" s="33" t="n">
        <v>1315</v>
      </c>
      <c r="AH23" s="33" t="n">
        <v>1365</v>
      </c>
      <c r="AI23" s="33" t="n">
        <v>1365</v>
      </c>
      <c r="AJ23" s="33" t="n">
        <v>1365</v>
      </c>
      <c r="AK23" s="33" t="n">
        <v>1415</v>
      </c>
      <c r="AL23" s="33" t="n">
        <v>1425</v>
      </c>
      <c r="AM23" s="33" t="n">
        <v>1425</v>
      </c>
      <c r="AN23" s="33" t="n">
        <v>1425</v>
      </c>
      <c r="AO23" s="33" t="n">
        <v>1525</v>
      </c>
      <c r="AP23" s="33" t="n">
        <v>1575</v>
      </c>
      <c r="AQ23" s="33" t="n">
        <v>1625</v>
      </c>
      <c r="AR23" s="33" t="n">
        <v>1650</v>
      </c>
      <c r="AS23" s="33" t="n">
        <v>1700</v>
      </c>
      <c r="AT23" s="33" t="n">
        <v>1775</v>
      </c>
      <c r="AU23" s="33" t="n">
        <v>1875</v>
      </c>
      <c r="AV23" s="33" t="n">
        <v>1875</v>
      </c>
      <c r="AW23" s="33" t="n">
        <v>1875</v>
      </c>
      <c r="AX23" s="33" t="n">
        <v>1875</v>
      </c>
    </row>
    <row r="24" customFormat="false" ht="12.75" hidden="false" customHeight="false" outlineLevel="0" collapsed="false">
      <c r="A24" s="0" t="s">
        <v>99</v>
      </c>
      <c r="B24" s="3" t="n">
        <v>167.19916978071</v>
      </c>
      <c r="C24" s="3" t="n">
        <v>198.549014114593</v>
      </c>
      <c r="D24" s="3" t="n">
        <v>250.798754671065</v>
      </c>
      <c r="E24" s="3" t="n">
        <v>365.748183895303</v>
      </c>
      <c r="F24" s="3" t="n">
        <v>470.247665008247</v>
      </c>
      <c r="G24" s="3" t="n">
        <v>574.747146121191</v>
      </c>
      <c r="H24" s="3" t="n">
        <v>574.747146121191</v>
      </c>
      <c r="I24" s="3" t="n">
        <v>522.497405564719</v>
      </c>
      <c r="J24" s="3" t="n">
        <v>574.747146121191</v>
      </c>
      <c r="K24" s="3" t="n">
        <v>626.996886677663</v>
      </c>
      <c r="L24" s="3" t="n">
        <v>728.013051753513</v>
      </c>
      <c r="M24" s="3" t="n">
        <v>880.781340809085</v>
      </c>
      <c r="N24" s="3" t="n">
        <v>835.99584890355</v>
      </c>
      <c r="O24" s="3" t="n">
        <v>1097.24455168591</v>
      </c>
      <c r="P24" s="1" t="n">
        <v>1175.61916252062</v>
      </c>
      <c r="Q24" s="3" t="n">
        <v>1253.99377335533</v>
      </c>
      <c r="R24" s="1" t="n">
        <v>1358.49325446827</v>
      </c>
      <c r="S24" s="3" t="n">
        <v>1462.99273558121</v>
      </c>
      <c r="T24" s="1" t="n">
        <v>1436.86786530298</v>
      </c>
      <c r="U24" s="3" t="n">
        <v>1410.74299502474</v>
      </c>
      <c r="V24" s="3" t="n">
        <v>1404.87455768193</v>
      </c>
      <c r="W24" s="3" t="n">
        <v>1418.37196357039</v>
      </c>
      <c r="X24" s="3" t="n">
        <v>1433.6299006617</v>
      </c>
      <c r="Y24" s="3" t="n">
        <v>1452.99574389297</v>
      </c>
      <c r="Z24" s="3" t="n">
        <v>1454.49219541539</v>
      </c>
      <c r="AA24" s="3" t="n">
        <v>1452.4382423454</v>
      </c>
      <c r="AB24" s="3" t="n">
        <v>1473.56461677952</v>
      </c>
      <c r="AC24" s="3" t="n">
        <v>1484.12780399658</v>
      </c>
      <c r="AD24" s="3" t="n">
        <v>1487.35544453512</v>
      </c>
      <c r="AE24" s="3" t="n">
        <v>1496.74494428362</v>
      </c>
      <c r="AF24" s="3" t="n">
        <v>1531.3687246062</v>
      </c>
      <c r="AG24" s="3" t="n">
        <v>1541.93191182325</v>
      </c>
      <c r="AH24" s="3" t="n">
        <v>1563.93855185879</v>
      </c>
      <c r="AI24" s="3" t="n">
        <v>1632.01242503538</v>
      </c>
      <c r="AJ24" s="3" t="n">
        <v>1683.06782991783</v>
      </c>
      <c r="AK24" s="33" t="n">
        <v>1758.33333333333</v>
      </c>
      <c r="AL24" s="33" t="n">
        <v>1791.66666666667</v>
      </c>
      <c r="AM24" s="33" t="n">
        <v>1973.33333333333</v>
      </c>
      <c r="AN24" s="33" t="n">
        <v>2333.33333333333</v>
      </c>
      <c r="AO24" s="33" t="n">
        <v>2333.33333333333</v>
      </c>
      <c r="AP24" s="33" t="n">
        <v>2333.33333333333</v>
      </c>
      <c r="AQ24" s="33" t="n">
        <v>2416.66666666667</v>
      </c>
      <c r="AR24" s="33" t="n">
        <v>2591.66666666667</v>
      </c>
      <c r="AS24" s="33" t="n">
        <v>2658.33333333333</v>
      </c>
      <c r="AT24" s="33" t="n">
        <v>2708.33333333333</v>
      </c>
      <c r="AU24" s="33" t="n">
        <v>2800</v>
      </c>
      <c r="AV24" s="33" t="n">
        <v>2966.66666666667</v>
      </c>
      <c r="AW24" s="33" t="n">
        <v>2966.66666666667</v>
      </c>
      <c r="AX24" s="33" t="n">
        <v>2850</v>
      </c>
    </row>
    <row r="25" customFormat="false" ht="12.75" hidden="false" customHeight="false" outlineLevel="0" collapsed="false">
      <c r="A25" s="0" t="s">
        <v>100</v>
      </c>
      <c r="B25" s="3" t="n">
        <v>174.326086956522</v>
      </c>
      <c r="C25" s="3" t="n">
        <v>195.45652173913</v>
      </c>
      <c r="D25" s="3" t="n">
        <v>253.565217391304</v>
      </c>
      <c r="E25" s="3" t="n">
        <v>359.217391304348</v>
      </c>
      <c r="F25" s="3" t="n">
        <v>475.434782608696</v>
      </c>
      <c r="G25" s="3" t="n">
        <v>581.086956521739</v>
      </c>
      <c r="H25" s="3" t="n">
        <v>581.086956521739</v>
      </c>
      <c r="I25" s="3" t="n">
        <v>581.086956521739</v>
      </c>
      <c r="J25" s="3" t="n">
        <v>581.086956521739</v>
      </c>
      <c r="K25" s="3" t="n">
        <v>581.086956521739</v>
      </c>
      <c r="L25" s="3" t="n">
        <v>728.647826086962</v>
      </c>
      <c r="M25" s="3" t="n">
        <v>867.857142857152</v>
      </c>
      <c r="N25" s="3" t="n">
        <v>871.630434782609</v>
      </c>
      <c r="O25" s="3" t="n">
        <v>1056.52173913043</v>
      </c>
      <c r="P25" s="1" t="n">
        <v>1082.9347826087</v>
      </c>
      <c r="Q25" s="3" t="n">
        <v>1109.34782608696</v>
      </c>
      <c r="R25" s="1" t="n">
        <v>1162.17391304348</v>
      </c>
      <c r="S25" s="33" t="n">
        <v>1215</v>
      </c>
      <c r="T25" s="33" t="n">
        <v>1165</v>
      </c>
      <c r="U25" s="33" t="n">
        <v>1185</v>
      </c>
      <c r="V25" s="33" t="n">
        <v>1265</v>
      </c>
      <c r="W25" s="33" t="n">
        <v>1265</v>
      </c>
      <c r="X25" s="33" t="n">
        <v>1295</v>
      </c>
      <c r="Y25" s="33" t="n">
        <v>1550</v>
      </c>
      <c r="Z25" s="33" t="n">
        <v>1550</v>
      </c>
      <c r="AA25" s="33" t="n">
        <v>1470</v>
      </c>
      <c r="AB25" s="33" t="n">
        <v>1470</v>
      </c>
      <c r="AC25" s="33" t="n">
        <v>1470</v>
      </c>
      <c r="AD25" s="33" t="n">
        <v>1470</v>
      </c>
      <c r="AE25" s="33" t="n">
        <v>1470</v>
      </c>
      <c r="AF25" s="33" t="n">
        <v>1470</v>
      </c>
      <c r="AG25" s="33" t="n">
        <v>1470</v>
      </c>
      <c r="AH25" s="33" t="n">
        <v>1470</v>
      </c>
      <c r="AI25" s="33" t="n">
        <v>1510</v>
      </c>
      <c r="AJ25" s="33" t="n">
        <v>1550</v>
      </c>
      <c r="AK25" s="33" t="n">
        <v>1595</v>
      </c>
      <c r="AL25" s="33" t="n">
        <v>1675</v>
      </c>
      <c r="AM25" s="33" t="n">
        <v>1725</v>
      </c>
      <c r="AN25" s="33" t="n">
        <v>1725</v>
      </c>
      <c r="AO25" s="33" t="n">
        <v>1850</v>
      </c>
      <c r="AP25" s="33" t="n">
        <v>2000</v>
      </c>
      <c r="AQ25" s="33" t="n">
        <v>2200</v>
      </c>
      <c r="AR25" s="33" t="n">
        <v>2400</v>
      </c>
      <c r="AS25" s="33" t="n">
        <v>2600</v>
      </c>
      <c r="AT25" s="33" t="n">
        <v>2600</v>
      </c>
      <c r="AU25" s="33" t="n">
        <v>2800</v>
      </c>
      <c r="AV25" s="33" t="n">
        <v>2800</v>
      </c>
      <c r="AW25" s="33" t="n">
        <v>2800</v>
      </c>
      <c r="AX25" s="33" t="n">
        <v>2800</v>
      </c>
    </row>
    <row r="26" customFormat="false" ht="12.75" hidden="false" customHeight="false" outlineLevel="0" collapsed="false">
      <c r="A26" s="0" t="s">
        <v>101</v>
      </c>
      <c r="B26" s="3" t="n">
        <v>134.782608695652</v>
      </c>
      <c r="C26" s="3" t="n">
        <v>161.739130434783</v>
      </c>
      <c r="D26" s="3" t="n">
        <v>210.260869565217</v>
      </c>
      <c r="E26" s="3" t="n">
        <v>296.521739130435</v>
      </c>
      <c r="F26" s="3" t="n">
        <v>404.347826086957</v>
      </c>
      <c r="G26" s="3" t="n">
        <v>485.217391304348</v>
      </c>
      <c r="H26" s="3" t="n">
        <v>512.173913043478</v>
      </c>
      <c r="I26" s="3" t="n">
        <v>512.173913043478</v>
      </c>
      <c r="J26" s="3" t="n">
        <v>512.173913043478</v>
      </c>
      <c r="K26" s="3" t="n">
        <v>539.130434782609</v>
      </c>
      <c r="L26" s="3" t="n">
        <v>654.504347826087</v>
      </c>
      <c r="M26" s="3" t="n">
        <v>654.658385093181</v>
      </c>
      <c r="N26" s="3" t="n">
        <v>646.956521739131</v>
      </c>
      <c r="O26" s="3" t="n">
        <v>916.521739130435</v>
      </c>
      <c r="P26" s="1" t="n">
        <v>983.913043478261</v>
      </c>
      <c r="Q26" s="3" t="n">
        <v>1051.30434782609</v>
      </c>
      <c r="R26" s="1" t="n">
        <v>1118.69565217391</v>
      </c>
      <c r="S26" s="3" t="n">
        <v>1186.08695652174</v>
      </c>
      <c r="T26" s="1" t="n">
        <v>1213.04347826087</v>
      </c>
      <c r="U26" s="33" t="n">
        <v>1240</v>
      </c>
      <c r="V26" s="33" t="n">
        <v>1240</v>
      </c>
      <c r="W26" s="33" t="n">
        <v>1240</v>
      </c>
      <c r="X26" s="33" t="n">
        <v>1240</v>
      </c>
      <c r="Y26" s="33" t="n">
        <v>1290</v>
      </c>
      <c r="Z26" s="33" t="n">
        <v>1395</v>
      </c>
      <c r="AA26" s="33" t="n">
        <v>1395</v>
      </c>
      <c r="AB26" s="33" t="n">
        <v>1395</v>
      </c>
      <c r="AC26" s="33" t="n">
        <v>1395</v>
      </c>
      <c r="AD26" s="33" t="n">
        <v>1395</v>
      </c>
      <c r="AE26" s="33" t="n">
        <v>1395</v>
      </c>
      <c r="AF26" s="33" t="n">
        <v>1395</v>
      </c>
      <c r="AG26" s="33" t="n">
        <v>1395</v>
      </c>
      <c r="AH26" s="33" t="n">
        <v>1395</v>
      </c>
      <c r="AI26" s="33" t="n">
        <v>1395</v>
      </c>
      <c r="AJ26" s="33" t="n">
        <v>1445</v>
      </c>
      <c r="AK26" s="33" t="n">
        <v>1545</v>
      </c>
      <c r="AL26" s="33" t="n">
        <v>1600</v>
      </c>
      <c r="AM26" s="33" t="n">
        <v>1700</v>
      </c>
      <c r="AN26" s="33" t="n">
        <v>1800</v>
      </c>
      <c r="AO26" s="33" t="n">
        <v>1800</v>
      </c>
      <c r="AP26" s="33" t="n">
        <v>1800</v>
      </c>
      <c r="AQ26" s="33" t="n">
        <v>1900</v>
      </c>
      <c r="AR26" s="33" t="n">
        <v>1900</v>
      </c>
      <c r="AS26" s="33" t="n">
        <v>2050</v>
      </c>
      <c r="AT26" s="33" t="n">
        <v>2050</v>
      </c>
      <c r="AU26" s="33" t="n">
        <v>2050</v>
      </c>
      <c r="AV26" s="33" t="n">
        <v>2100</v>
      </c>
      <c r="AW26" s="33" t="n">
        <v>2100</v>
      </c>
      <c r="AX26" s="33" t="n">
        <v>2100</v>
      </c>
    </row>
    <row r="27" customFormat="false" ht="12.75" hidden="false" customHeight="false" outlineLevel="0" collapsed="false">
      <c r="A27" s="0" t="s">
        <v>102</v>
      </c>
      <c r="B27" s="3" t="n">
        <v>131.086956521739</v>
      </c>
      <c r="C27" s="3" t="n">
        <v>152.934782608696</v>
      </c>
      <c r="D27" s="3" t="n">
        <v>192.260869565217</v>
      </c>
      <c r="E27" s="3" t="n">
        <v>270.913043478261</v>
      </c>
      <c r="F27" s="3" t="n">
        <v>371.413043478261</v>
      </c>
      <c r="G27" s="3" t="n">
        <v>436.956521739131</v>
      </c>
      <c r="H27" s="3" t="n">
        <v>436.956521739131</v>
      </c>
      <c r="I27" s="3" t="n">
        <v>436.956521739131</v>
      </c>
      <c r="J27" s="3" t="n">
        <v>480.652173913044</v>
      </c>
      <c r="K27" s="3" t="n">
        <v>480.652173913044</v>
      </c>
      <c r="L27" s="3" t="n">
        <v>579.986956521744</v>
      </c>
      <c r="M27" s="3" t="n">
        <v>692.888198757753</v>
      </c>
      <c r="N27" s="3" t="n">
        <v>677.282608695652</v>
      </c>
      <c r="O27" s="3" t="n">
        <v>873.913043478261</v>
      </c>
      <c r="P27" s="1" t="n">
        <v>939.456521739131</v>
      </c>
      <c r="Q27" s="33" t="n">
        <v>1005</v>
      </c>
      <c r="R27" s="33" t="n">
        <v>1135</v>
      </c>
      <c r="S27" s="33" t="n">
        <v>1160</v>
      </c>
      <c r="T27" s="33" t="n">
        <v>1160</v>
      </c>
      <c r="U27" s="33" t="n">
        <v>1410</v>
      </c>
      <c r="V27" s="33" t="n">
        <v>1410</v>
      </c>
      <c r="W27" s="33" t="n">
        <v>1395</v>
      </c>
      <c r="X27" s="33" t="n">
        <v>1395</v>
      </c>
      <c r="Y27" s="33" t="n">
        <v>1395</v>
      </c>
      <c r="Z27" s="33" t="n">
        <v>1395</v>
      </c>
      <c r="AA27" s="33" t="n">
        <v>1395</v>
      </c>
      <c r="AB27" s="33" t="n">
        <v>1395</v>
      </c>
      <c r="AC27" s="33" t="n">
        <v>1395</v>
      </c>
      <c r="AD27" s="33" t="n">
        <v>1445</v>
      </c>
      <c r="AE27" s="33" t="n">
        <v>1445</v>
      </c>
      <c r="AF27" s="33" t="n">
        <v>1550</v>
      </c>
      <c r="AG27" s="33" t="n">
        <v>1550</v>
      </c>
      <c r="AH27" s="33" t="n">
        <v>1655</v>
      </c>
      <c r="AI27" s="33" t="n">
        <v>1655</v>
      </c>
      <c r="AJ27" s="33" t="n">
        <v>1805</v>
      </c>
      <c r="AK27" s="33" t="n">
        <v>1857</v>
      </c>
      <c r="AL27" s="33" t="n">
        <v>1950</v>
      </c>
      <c r="AM27" s="33" t="n">
        <v>1950</v>
      </c>
      <c r="AN27" s="33" t="n">
        <v>2050</v>
      </c>
      <c r="AO27" s="33" t="n">
        <v>2100</v>
      </c>
      <c r="AP27" s="33" t="n">
        <v>2100</v>
      </c>
      <c r="AQ27" s="33" t="n">
        <v>2150</v>
      </c>
      <c r="AR27" s="33" t="n">
        <v>2200</v>
      </c>
      <c r="AS27" s="33" t="n">
        <v>2225</v>
      </c>
      <c r="AT27" s="33" t="n">
        <v>2275</v>
      </c>
      <c r="AU27" s="33" t="n">
        <v>2325</v>
      </c>
      <c r="AV27" s="33" t="n">
        <v>2375</v>
      </c>
      <c r="AW27" s="33" t="n">
        <v>2475</v>
      </c>
      <c r="AX27" s="33" t="n">
        <v>2475</v>
      </c>
    </row>
    <row r="28" customFormat="false" ht="12.75" hidden="false" customHeight="false" outlineLevel="0" collapsed="false">
      <c r="A28" s="0" t="s">
        <v>103</v>
      </c>
      <c r="B28" s="3" t="n">
        <v>154.565217391304</v>
      </c>
      <c r="C28" s="3" t="n">
        <v>175.173913043478</v>
      </c>
      <c r="D28" s="3" t="n">
        <v>206.086956521739</v>
      </c>
      <c r="E28" s="3" t="n">
        <v>267.913043478261</v>
      </c>
      <c r="F28" s="3" t="n">
        <v>360.652173913044</v>
      </c>
      <c r="G28" s="3" t="n">
        <v>437.934782608696</v>
      </c>
      <c r="H28" s="3" t="n">
        <v>463.695652173913</v>
      </c>
      <c r="I28" s="3" t="n">
        <v>489.45652173913</v>
      </c>
      <c r="J28" s="3" t="n">
        <v>489.45652173913</v>
      </c>
      <c r="K28" s="3" t="n">
        <v>566.739130434783</v>
      </c>
      <c r="L28" s="3" t="n">
        <v>627.534782608696</v>
      </c>
      <c r="M28" s="3" t="n">
        <v>934.751552795029</v>
      </c>
      <c r="N28" s="3" t="n">
        <v>824.347826086956</v>
      </c>
      <c r="O28" s="3" t="n">
        <v>1081.95652173913</v>
      </c>
      <c r="P28" s="1" t="n">
        <v>1133.47826086957</v>
      </c>
      <c r="Q28" s="3" t="n">
        <v>1185</v>
      </c>
      <c r="R28" s="1" t="n">
        <v>1185</v>
      </c>
      <c r="S28" s="3" t="n">
        <v>1185</v>
      </c>
      <c r="T28" s="1" t="n">
        <v>1185</v>
      </c>
      <c r="U28" s="33" t="n">
        <v>1185</v>
      </c>
      <c r="V28" s="33" t="n">
        <v>1135</v>
      </c>
      <c r="W28" s="33" t="n">
        <v>1135</v>
      </c>
      <c r="X28" s="33" t="n">
        <v>1160</v>
      </c>
      <c r="Y28" s="33" t="n">
        <v>1160</v>
      </c>
      <c r="Z28" s="33" t="n">
        <v>1160</v>
      </c>
      <c r="AA28" s="33" t="n">
        <v>1160</v>
      </c>
      <c r="AB28" s="33" t="n">
        <v>1160</v>
      </c>
      <c r="AC28" s="33" t="n">
        <v>1160</v>
      </c>
      <c r="AD28" s="33" t="n">
        <v>1160</v>
      </c>
      <c r="AE28" s="33" t="n">
        <v>1240</v>
      </c>
      <c r="AF28" s="33" t="n">
        <v>1240</v>
      </c>
      <c r="AG28" s="33" t="n">
        <v>1240</v>
      </c>
      <c r="AH28" s="33" t="n">
        <v>1240</v>
      </c>
      <c r="AI28" s="33" t="n">
        <v>1345</v>
      </c>
      <c r="AJ28" s="33" t="n">
        <v>1420</v>
      </c>
      <c r="AK28" s="33" t="n">
        <v>1545.5</v>
      </c>
      <c r="AL28" s="33" t="n">
        <v>1550</v>
      </c>
      <c r="AM28" s="33" t="n">
        <v>1550</v>
      </c>
      <c r="AN28" s="33" t="n">
        <v>1675</v>
      </c>
      <c r="AO28" s="33" t="n">
        <v>1750</v>
      </c>
      <c r="AP28" s="33" t="n">
        <v>1785</v>
      </c>
      <c r="AQ28" s="33" t="n">
        <v>1800</v>
      </c>
      <c r="AR28" s="33" t="n">
        <v>1875</v>
      </c>
      <c r="AS28" s="33" t="n">
        <v>2000</v>
      </c>
      <c r="AT28" s="33" t="n">
        <v>2025</v>
      </c>
      <c r="AU28" s="33" t="n">
        <v>2100</v>
      </c>
      <c r="AV28" s="33" t="n">
        <v>2125</v>
      </c>
      <c r="AW28" s="33" t="n">
        <v>2200</v>
      </c>
      <c r="AX28" s="33" t="n">
        <v>2200</v>
      </c>
    </row>
    <row r="29" customFormat="false" ht="12.75" hidden="false" customHeight="false" outlineLevel="0" collapsed="false">
      <c r="A29" s="0" t="s">
        <v>104</v>
      </c>
      <c r="B29" s="3" t="n">
        <v>155.896551724138</v>
      </c>
      <c r="C29" s="3" t="n">
        <v>179.51724137931</v>
      </c>
      <c r="D29" s="3" t="n">
        <v>212.586206896552</v>
      </c>
      <c r="E29" s="3" t="n">
        <v>307.068965517241</v>
      </c>
      <c r="F29" s="3" t="n">
        <v>401.551724137931</v>
      </c>
      <c r="G29" s="3" t="n">
        <v>425.172413793103</v>
      </c>
      <c r="H29" s="3" t="n">
        <v>472.413793103448</v>
      </c>
      <c r="I29" s="3" t="n">
        <v>472.413793103448</v>
      </c>
      <c r="J29" s="3" t="n">
        <v>519.655172413793</v>
      </c>
      <c r="K29" s="3" t="n">
        <v>519.655172413793</v>
      </c>
      <c r="L29" s="3" t="n">
        <v>615.712643678166</v>
      </c>
      <c r="M29" s="3" t="n">
        <v>762.610837438408</v>
      </c>
      <c r="N29" s="3" t="n">
        <v>708.620689655172</v>
      </c>
      <c r="O29" s="3" t="n">
        <v>992.068965517241</v>
      </c>
      <c r="P29" s="1" t="n">
        <v>1062.93103448276</v>
      </c>
      <c r="Q29" s="3" t="n">
        <v>1133.79310344828</v>
      </c>
      <c r="R29" s="1" t="n">
        <v>1228.27586206897</v>
      </c>
      <c r="S29" s="3" t="n">
        <v>1322.75862068966</v>
      </c>
      <c r="T29" s="1" t="n">
        <v>1346.37931034483</v>
      </c>
      <c r="U29" s="33" t="n">
        <v>1370</v>
      </c>
      <c r="V29" s="33" t="n">
        <v>1370</v>
      </c>
      <c r="W29" s="33" t="n">
        <v>1340</v>
      </c>
      <c r="X29" s="33" t="n">
        <v>1420</v>
      </c>
      <c r="Y29" s="33" t="n">
        <v>1420</v>
      </c>
      <c r="Z29" s="33" t="n">
        <v>1420</v>
      </c>
      <c r="AA29" s="33" t="n">
        <v>1420</v>
      </c>
      <c r="AB29" s="33" t="n">
        <v>1420</v>
      </c>
      <c r="AC29" s="33" t="n">
        <v>1420</v>
      </c>
      <c r="AD29" s="33" t="n">
        <v>1370</v>
      </c>
      <c r="AE29" s="33" t="n">
        <v>1420</v>
      </c>
      <c r="AF29" s="33" t="n">
        <v>1420</v>
      </c>
      <c r="AG29" s="33" t="n">
        <v>1445</v>
      </c>
      <c r="AH29" s="33" t="n">
        <v>1420</v>
      </c>
      <c r="AI29" s="33" t="n">
        <v>1470</v>
      </c>
      <c r="AJ29" s="33" t="n">
        <v>1600</v>
      </c>
      <c r="AK29" s="33" t="n">
        <v>1595</v>
      </c>
      <c r="AL29" s="33" t="n">
        <v>1675</v>
      </c>
      <c r="AM29" s="33" t="n">
        <v>1800</v>
      </c>
      <c r="AN29" s="33" t="n">
        <v>1825</v>
      </c>
      <c r="AO29" s="33" t="n">
        <v>1700</v>
      </c>
      <c r="AP29" s="33" t="n">
        <v>1850</v>
      </c>
      <c r="AQ29" s="33" t="n">
        <v>1850</v>
      </c>
      <c r="AR29" s="33" t="n">
        <v>2250</v>
      </c>
      <c r="AS29" s="33" t="n">
        <v>2250</v>
      </c>
      <c r="AT29" s="33" t="n">
        <v>2575</v>
      </c>
      <c r="AU29" s="33" t="n">
        <v>2625</v>
      </c>
      <c r="AV29" s="33" t="n">
        <v>2800</v>
      </c>
      <c r="AW29" s="33" t="n">
        <v>2800</v>
      </c>
      <c r="AX29" s="33" t="n">
        <v>2700</v>
      </c>
    </row>
    <row r="30" customFormat="false" ht="12.75" hidden="false" customHeight="false" outlineLevel="0" collapsed="false">
      <c r="A30" s="0" t="s">
        <v>105</v>
      </c>
      <c r="B30" s="3" t="n">
        <v>181.282608695652</v>
      </c>
      <c r="C30" s="3" t="n">
        <v>222.217391304348</v>
      </c>
      <c r="D30" s="3" t="n">
        <v>280.695652173913</v>
      </c>
      <c r="E30" s="3" t="n">
        <v>391.804347826087</v>
      </c>
      <c r="F30" s="3" t="n">
        <v>497.065217391304</v>
      </c>
      <c r="G30" s="3" t="n">
        <v>584.782608695652</v>
      </c>
      <c r="H30" s="3" t="n">
        <v>584.782608695652</v>
      </c>
      <c r="I30" s="3" t="n">
        <v>584.782608695652</v>
      </c>
      <c r="J30" s="3" t="n">
        <v>643.260869565217</v>
      </c>
      <c r="K30" s="3" t="n">
        <v>643.260869565217</v>
      </c>
      <c r="L30" s="3" t="n">
        <v>771.133333333328</v>
      </c>
      <c r="M30" s="3" t="n">
        <v>860.465838509322</v>
      </c>
      <c r="N30" s="3" t="n">
        <v>877.173913043478</v>
      </c>
      <c r="O30" s="3" t="n">
        <v>1169.5652173913</v>
      </c>
      <c r="P30" s="1" t="n">
        <v>1257.28260869565</v>
      </c>
      <c r="Q30" s="33" t="n">
        <v>1345</v>
      </c>
      <c r="R30" s="33" t="n">
        <v>1395</v>
      </c>
      <c r="S30" s="33" t="n">
        <v>1495</v>
      </c>
      <c r="T30" s="33" t="n">
        <v>1680</v>
      </c>
      <c r="U30" s="33" t="n">
        <v>1210</v>
      </c>
      <c r="V30" s="33" t="n">
        <v>1290</v>
      </c>
      <c r="W30" s="33" t="n">
        <v>1345</v>
      </c>
      <c r="X30" s="33" t="n">
        <v>1320</v>
      </c>
      <c r="Y30" s="33" t="n">
        <v>1320</v>
      </c>
      <c r="Z30" s="33" t="n">
        <v>1320</v>
      </c>
      <c r="AA30" s="33" t="n">
        <v>1290</v>
      </c>
      <c r="AB30" s="33" t="n">
        <v>1290</v>
      </c>
      <c r="AC30" s="33" t="n">
        <v>1290</v>
      </c>
      <c r="AD30" s="33" t="n">
        <v>1345</v>
      </c>
      <c r="AE30" s="33" t="n">
        <v>1345</v>
      </c>
      <c r="AF30" s="33" t="n">
        <v>1345</v>
      </c>
      <c r="AG30" s="33" t="n">
        <v>1345</v>
      </c>
      <c r="AH30" s="33" t="n">
        <v>1495</v>
      </c>
      <c r="AI30" s="33" t="n">
        <v>1495</v>
      </c>
      <c r="AJ30" s="33" t="n">
        <v>1605</v>
      </c>
      <c r="AK30" s="33" t="n">
        <v>1645</v>
      </c>
      <c r="AL30" s="33" t="n">
        <v>1800</v>
      </c>
      <c r="AM30" s="33" t="n">
        <v>1800</v>
      </c>
      <c r="AN30" s="33" t="n">
        <v>1800</v>
      </c>
      <c r="AO30" s="33" t="n">
        <v>1900</v>
      </c>
      <c r="AP30" s="33" t="n">
        <v>2100</v>
      </c>
      <c r="AQ30" s="33" t="n">
        <v>2300</v>
      </c>
      <c r="AR30" s="33" t="n">
        <v>2300</v>
      </c>
      <c r="AS30" s="33" t="n">
        <v>2300</v>
      </c>
      <c r="AT30" s="33" t="n">
        <v>2350</v>
      </c>
      <c r="AU30" s="33" t="n">
        <v>2400</v>
      </c>
      <c r="AV30" s="33" t="n">
        <v>2400</v>
      </c>
      <c r="AW30" s="33" t="n">
        <v>2450</v>
      </c>
      <c r="AX30" s="33" t="n">
        <v>2450</v>
      </c>
    </row>
    <row r="31" customFormat="false" ht="12.75" hidden="false" customHeight="false" outlineLevel="0" collapsed="false">
      <c r="A31" s="0" t="s">
        <v>106</v>
      </c>
      <c r="B31" s="3" t="n">
        <v>113.333333333333</v>
      </c>
      <c r="C31" s="3" t="n">
        <v>134.583333333333</v>
      </c>
      <c r="D31" s="3" t="n">
        <v>170</v>
      </c>
      <c r="E31" s="3" t="n">
        <v>230.208333333333</v>
      </c>
      <c r="F31" s="3" t="n">
        <v>301.041666666667</v>
      </c>
      <c r="G31" s="3" t="n">
        <v>354.166666666667</v>
      </c>
      <c r="H31" s="3" t="n">
        <v>354.166666666667</v>
      </c>
      <c r="I31" s="3" t="n">
        <v>354.166666666667</v>
      </c>
      <c r="J31" s="3" t="n">
        <v>354.166666666667</v>
      </c>
      <c r="K31" s="3" t="n">
        <v>389.583333333333</v>
      </c>
      <c r="L31" s="3" t="n">
        <v>454.513888888892</v>
      </c>
      <c r="M31" s="3" t="n">
        <v>576.785714285732</v>
      </c>
      <c r="N31" s="3" t="n">
        <v>531.25</v>
      </c>
      <c r="O31" s="3" t="n">
        <v>743.75</v>
      </c>
      <c r="P31" s="1" t="n">
        <v>796.875</v>
      </c>
      <c r="Q31" s="33" t="n">
        <v>850</v>
      </c>
      <c r="R31" s="33" t="n">
        <v>1035</v>
      </c>
      <c r="S31" s="33" t="n">
        <v>1085</v>
      </c>
      <c r="T31" s="33" t="n">
        <v>980</v>
      </c>
      <c r="U31" s="33" t="n">
        <v>1185</v>
      </c>
      <c r="V31" s="33" t="n">
        <v>1345</v>
      </c>
      <c r="W31" s="33" t="n">
        <v>1295</v>
      </c>
      <c r="X31" s="33" t="n">
        <v>1345</v>
      </c>
      <c r="Y31" s="33" t="n">
        <v>1345</v>
      </c>
      <c r="Z31" s="33" t="n">
        <v>1345</v>
      </c>
      <c r="AA31" s="33" t="n">
        <v>1345</v>
      </c>
      <c r="AB31" s="33" t="n">
        <v>1345</v>
      </c>
      <c r="AC31" s="33" t="n">
        <v>1345</v>
      </c>
      <c r="AD31" s="33" t="n">
        <v>1370</v>
      </c>
      <c r="AE31" s="33" t="n">
        <v>1370</v>
      </c>
      <c r="AF31" s="33" t="n">
        <v>1395</v>
      </c>
      <c r="AG31" s="33" t="n">
        <v>1395</v>
      </c>
      <c r="AH31" s="33" t="n">
        <v>1445</v>
      </c>
      <c r="AI31" s="33" t="n">
        <v>1445</v>
      </c>
      <c r="AJ31" s="33" t="n">
        <v>1500</v>
      </c>
      <c r="AK31" s="33" t="n">
        <v>1490</v>
      </c>
      <c r="AL31" s="33" t="n">
        <v>1575</v>
      </c>
      <c r="AM31" s="33" t="n">
        <v>1625</v>
      </c>
      <c r="AN31" s="33" t="n">
        <v>1575</v>
      </c>
      <c r="AO31" s="33" t="n">
        <v>1575</v>
      </c>
      <c r="AP31" s="33" t="n">
        <v>1650</v>
      </c>
      <c r="AQ31" s="33" t="n">
        <v>1775</v>
      </c>
      <c r="AR31" s="33" t="n">
        <v>1775</v>
      </c>
      <c r="AS31" s="33" t="n">
        <v>1825</v>
      </c>
      <c r="AT31" s="33" t="n">
        <v>1875</v>
      </c>
      <c r="AU31" s="33" t="n">
        <v>1950</v>
      </c>
      <c r="AV31" s="33" t="n">
        <v>1975</v>
      </c>
      <c r="AW31" s="33" t="n">
        <v>2100</v>
      </c>
      <c r="AX31" s="33" t="n">
        <v>2050</v>
      </c>
    </row>
    <row r="32" customFormat="false" ht="12.75" hidden="false" customHeight="false" outlineLevel="0" collapsed="false">
      <c r="A32" s="0" t="s">
        <v>107</v>
      </c>
      <c r="B32" s="3" t="n">
        <v>194.934782608696</v>
      </c>
      <c r="C32" s="3" t="n">
        <v>233.921739130435</v>
      </c>
      <c r="D32" s="3" t="n">
        <v>279.40652173913</v>
      </c>
      <c r="E32" s="3" t="n">
        <v>376.873913043478</v>
      </c>
      <c r="F32" s="3" t="n">
        <v>487.336956521739</v>
      </c>
      <c r="G32" s="3" t="n">
        <v>584.804347826087</v>
      </c>
      <c r="H32" s="3" t="n">
        <v>649.782608695652</v>
      </c>
      <c r="I32" s="3" t="n">
        <v>714.760869565217</v>
      </c>
      <c r="J32" s="3" t="n">
        <v>682.271739130435</v>
      </c>
      <c r="K32" s="3" t="n">
        <v>714.760869565217</v>
      </c>
      <c r="L32" s="3" t="n">
        <v>855.547101449269</v>
      </c>
      <c r="M32" s="3" t="n">
        <v>1132.47826086956</v>
      </c>
      <c r="N32" s="3" t="n">
        <v>1039.65217391304</v>
      </c>
      <c r="O32" s="3" t="n">
        <v>1299.5652173913</v>
      </c>
      <c r="P32" s="1" t="n">
        <v>1397.03260869565</v>
      </c>
      <c r="Q32" s="33" t="n">
        <v>1494.5</v>
      </c>
      <c r="R32" s="33" t="n">
        <v>1494.5</v>
      </c>
      <c r="S32" s="33" t="n">
        <v>1494.5</v>
      </c>
      <c r="T32" s="33" t="n">
        <v>1494.5</v>
      </c>
      <c r="U32" s="33" t="n">
        <v>1494.5</v>
      </c>
      <c r="V32" s="33" t="n">
        <v>1494.5</v>
      </c>
      <c r="W32" s="33" t="n">
        <v>1494.5</v>
      </c>
      <c r="X32" s="33" t="n">
        <v>1494.5</v>
      </c>
      <c r="Y32" s="33" t="n">
        <v>1494.5</v>
      </c>
      <c r="Z32" s="33" t="n">
        <v>1315</v>
      </c>
      <c r="AA32" s="33" t="n">
        <v>1340</v>
      </c>
      <c r="AB32" s="33" t="n">
        <v>1340</v>
      </c>
      <c r="AC32" s="33" t="n">
        <v>1340</v>
      </c>
      <c r="AD32" s="33" t="n">
        <v>1340</v>
      </c>
      <c r="AE32" s="33" t="n">
        <v>1340</v>
      </c>
      <c r="AF32" s="33" t="n">
        <v>1340</v>
      </c>
      <c r="AG32" s="33" t="n">
        <v>1340</v>
      </c>
      <c r="AH32" s="33" t="n">
        <v>1340</v>
      </c>
      <c r="AI32" s="33" t="n">
        <v>1395</v>
      </c>
      <c r="AJ32" s="33" t="n">
        <v>1395</v>
      </c>
      <c r="AK32" s="33" t="n">
        <v>1494.5</v>
      </c>
      <c r="AL32" s="33" t="n">
        <v>1500</v>
      </c>
      <c r="AM32" s="33" t="n">
        <v>1500</v>
      </c>
      <c r="AN32" s="33" t="n">
        <v>1525</v>
      </c>
      <c r="AO32" s="33" t="n">
        <v>1525</v>
      </c>
      <c r="AP32" s="33" t="n">
        <v>1625</v>
      </c>
      <c r="AQ32" s="33" t="n">
        <v>1650</v>
      </c>
      <c r="AR32" s="33" t="n">
        <v>1850</v>
      </c>
      <c r="AS32" s="33" t="n">
        <v>1850</v>
      </c>
      <c r="AT32" s="33" t="n">
        <v>1850</v>
      </c>
      <c r="AU32" s="33" t="n">
        <v>1925</v>
      </c>
      <c r="AV32" s="33" t="n">
        <v>1925</v>
      </c>
      <c r="AW32" s="33" t="n">
        <v>1925</v>
      </c>
      <c r="AX32" s="33" t="n">
        <v>1925</v>
      </c>
    </row>
    <row r="33" customFormat="false" ht="12.75" hidden="false" customHeight="false" outlineLevel="0" collapsed="false">
      <c r="A33" s="0" t="s">
        <v>108</v>
      </c>
      <c r="B33" s="3" t="n">
        <v>123.385542168675</v>
      </c>
      <c r="C33" s="3" t="n">
        <v>145.819277108434</v>
      </c>
      <c r="D33" s="3" t="n">
        <v>182.421686746988</v>
      </c>
      <c r="E33" s="3" t="n">
        <v>249.722891566265</v>
      </c>
      <c r="F33" s="3" t="n">
        <v>324.698795180723</v>
      </c>
      <c r="G33" s="3" t="n">
        <v>380.78313253012</v>
      </c>
      <c r="H33" s="3" t="n">
        <v>395.542168674699</v>
      </c>
      <c r="I33" s="3" t="n">
        <v>413.253012048193</v>
      </c>
      <c r="J33" s="3" t="n">
        <v>422.10843373494</v>
      </c>
      <c r="K33" s="3" t="n">
        <v>445.722891566265</v>
      </c>
      <c r="L33" s="3" t="n">
        <v>524.437751004017</v>
      </c>
      <c r="M33" s="3" t="n">
        <v>651.84337349398</v>
      </c>
      <c r="N33" s="3" t="n">
        <v>619.879518072289</v>
      </c>
      <c r="O33" s="3" t="n">
        <v>770.421686746988</v>
      </c>
      <c r="P33" s="1" t="n">
        <v>822.078313253012</v>
      </c>
      <c r="Q33" s="3" t="n">
        <v>873.734939759036</v>
      </c>
      <c r="R33" s="1" t="n">
        <v>912.10843373494</v>
      </c>
      <c r="S33" s="3" t="n">
        <v>950.481927710843</v>
      </c>
      <c r="T33" s="1" t="n">
        <v>965.240963855422</v>
      </c>
      <c r="U33" s="33" t="n">
        <v>980</v>
      </c>
      <c r="V33" s="33" t="n">
        <v>1315</v>
      </c>
      <c r="W33" s="33" t="n">
        <v>1315</v>
      </c>
      <c r="X33" s="33" t="n">
        <v>1215</v>
      </c>
      <c r="Y33" s="33" t="n">
        <v>1215</v>
      </c>
      <c r="Z33" s="33" t="n">
        <v>1315</v>
      </c>
      <c r="AA33" s="33" t="n">
        <v>1315</v>
      </c>
      <c r="AB33" s="33" t="n">
        <v>1315</v>
      </c>
      <c r="AC33" s="33" t="n">
        <v>1265</v>
      </c>
      <c r="AD33" s="33" t="n">
        <v>1215</v>
      </c>
      <c r="AE33" s="33" t="n">
        <v>1315</v>
      </c>
      <c r="AF33" s="33" t="n">
        <v>1315</v>
      </c>
      <c r="AG33" s="33" t="n">
        <v>1395</v>
      </c>
      <c r="AH33" s="33" t="n">
        <v>1395</v>
      </c>
      <c r="AI33" s="33" t="n">
        <v>1445</v>
      </c>
      <c r="AJ33" s="33" t="n">
        <v>1500</v>
      </c>
      <c r="AK33" s="33" t="n">
        <v>1490</v>
      </c>
      <c r="AL33" s="33" t="n">
        <v>1510</v>
      </c>
      <c r="AM33" s="33" t="n">
        <v>1550</v>
      </c>
      <c r="AN33" s="33" t="n">
        <v>1550</v>
      </c>
      <c r="AO33" s="33" t="n">
        <v>1650</v>
      </c>
      <c r="AP33" s="33" t="n">
        <v>1675</v>
      </c>
      <c r="AQ33" s="33" t="n">
        <v>1750</v>
      </c>
      <c r="AR33" s="33" t="n">
        <v>1825</v>
      </c>
      <c r="AS33" s="33" t="n">
        <v>1875</v>
      </c>
      <c r="AT33" s="33" t="n">
        <v>1925</v>
      </c>
      <c r="AU33" s="33" t="n">
        <v>2000</v>
      </c>
      <c r="AV33" s="33" t="n">
        <v>2100</v>
      </c>
      <c r="AW33" s="33" t="n">
        <v>2200</v>
      </c>
      <c r="AX33" s="33" t="n">
        <v>2175</v>
      </c>
    </row>
    <row r="34" customFormat="false" ht="12.75" hidden="false" customHeight="false" outlineLevel="0" collapsed="false">
      <c r="A34" s="0" t="s">
        <v>109</v>
      </c>
      <c r="B34" s="3" t="n">
        <v>136.2</v>
      </c>
      <c r="C34" s="3" t="n">
        <v>158.9</v>
      </c>
      <c r="D34" s="3" t="n">
        <v>204.3</v>
      </c>
      <c r="E34" s="3" t="n">
        <v>295.1</v>
      </c>
      <c r="F34" s="3" t="n">
        <v>363.2</v>
      </c>
      <c r="G34" s="3" t="n">
        <v>431.3</v>
      </c>
      <c r="H34" s="3" t="n">
        <v>454</v>
      </c>
      <c r="I34" s="3" t="n">
        <v>454</v>
      </c>
      <c r="J34" s="3" t="n">
        <v>454</v>
      </c>
      <c r="K34" s="3" t="n">
        <v>499.4</v>
      </c>
      <c r="L34" s="3" t="n">
        <v>582.633333333325</v>
      </c>
      <c r="M34" s="3" t="n">
        <v>804.228571428575</v>
      </c>
      <c r="N34" s="3" t="n">
        <v>794.5</v>
      </c>
      <c r="O34" s="3" t="n">
        <v>953.4</v>
      </c>
      <c r="P34" s="1" t="n">
        <v>1021.5</v>
      </c>
      <c r="Q34" s="3" t="n">
        <v>1089.6</v>
      </c>
      <c r="R34" s="1" t="n">
        <v>1112.3</v>
      </c>
      <c r="S34" s="3" t="n">
        <v>1135</v>
      </c>
      <c r="T34" s="1" t="n">
        <v>1135</v>
      </c>
      <c r="U34" s="33" t="n">
        <v>1135</v>
      </c>
      <c r="V34" s="33" t="n">
        <v>1370</v>
      </c>
      <c r="W34" s="33" t="n">
        <v>1370</v>
      </c>
      <c r="X34" s="33" t="n">
        <v>1370</v>
      </c>
      <c r="Y34" s="33" t="n">
        <v>1370</v>
      </c>
      <c r="Z34" s="33" t="n">
        <v>1370</v>
      </c>
      <c r="AA34" s="33" t="n">
        <v>1420</v>
      </c>
      <c r="AB34" s="33" t="n">
        <v>1445</v>
      </c>
      <c r="AC34" s="33" t="n">
        <v>1370</v>
      </c>
      <c r="AD34" s="33" t="n">
        <v>1370</v>
      </c>
      <c r="AE34" s="33" t="n">
        <v>1420</v>
      </c>
      <c r="AF34" s="33" t="n">
        <v>1370</v>
      </c>
      <c r="AG34" s="33" t="n">
        <v>1370</v>
      </c>
      <c r="AH34" s="33" t="n">
        <v>1470</v>
      </c>
      <c r="AI34" s="33" t="n">
        <v>1470</v>
      </c>
      <c r="AJ34" s="33" t="n">
        <v>1525</v>
      </c>
      <c r="AK34" s="33" t="n">
        <v>1520</v>
      </c>
      <c r="AL34" s="33" t="n">
        <v>1575</v>
      </c>
      <c r="AM34" s="33" t="n">
        <v>1600</v>
      </c>
      <c r="AN34" s="33" t="n">
        <v>1700</v>
      </c>
      <c r="AO34" s="33" t="n">
        <v>1775</v>
      </c>
      <c r="AP34" s="33" t="n">
        <v>1900</v>
      </c>
      <c r="AQ34" s="33" t="n">
        <v>2000</v>
      </c>
      <c r="AR34" s="33" t="n">
        <v>2100</v>
      </c>
      <c r="AS34" s="33" t="n">
        <v>2150</v>
      </c>
      <c r="AT34" s="33" t="n">
        <v>2200</v>
      </c>
      <c r="AU34" s="33" t="n">
        <v>2300</v>
      </c>
      <c r="AV34" s="33" t="n">
        <v>2400</v>
      </c>
      <c r="AW34" s="33" t="n">
        <v>2400</v>
      </c>
      <c r="AX34" s="33" t="n">
        <v>2375</v>
      </c>
    </row>
    <row r="35" customFormat="false" ht="12.75" hidden="false" customHeight="false" outlineLevel="0" collapsed="false">
      <c r="A35" s="0" t="s">
        <v>11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2.75" hidden="false" customHeight="false" outlineLevel="0" collapsed="false">
      <c r="A36" s="0" t="s">
        <v>111</v>
      </c>
      <c r="B36" s="3" t="n">
        <v>147.718226999989</v>
      </c>
      <c r="C36" s="3" t="n">
        <v>170.497205929894</v>
      </c>
      <c r="D36" s="3" t="n">
        <v>210.45629018067</v>
      </c>
      <c r="E36" s="3" t="n">
        <v>284.545494376926</v>
      </c>
      <c r="F36" s="3" t="n">
        <v>375.814803894054</v>
      </c>
      <c r="G36" s="3" t="n">
        <v>448.293373216478</v>
      </c>
      <c r="H36" s="3" t="n">
        <v>467.084113411181</v>
      </c>
      <c r="I36" s="3" t="n">
        <v>477.821679236726</v>
      </c>
      <c r="J36" s="3" t="n">
        <v>488.55924506227</v>
      </c>
      <c r="K36" s="3" t="n">
        <v>504.665593800586</v>
      </c>
      <c r="L36" s="3" t="n">
        <v>602.818449980876</v>
      </c>
      <c r="M36" s="3" t="n">
        <v>725.544992521909</v>
      </c>
      <c r="N36" s="3" t="n">
        <v>697.941778660386</v>
      </c>
      <c r="O36" s="3" t="n">
        <v>886.654498044328</v>
      </c>
      <c r="P36" s="1" t="n">
        <v>942.070404172099</v>
      </c>
      <c r="Q36" s="3" t="n">
        <v>997.486310299869</v>
      </c>
      <c r="R36" s="1" t="n">
        <v>1052.90221642764</v>
      </c>
      <c r="S36" s="3" t="n">
        <v>1108.31812255541</v>
      </c>
      <c r="T36" s="1" t="n">
        <v>1108.31812255541</v>
      </c>
      <c r="U36" s="3" t="n">
        <v>1108.31812255541</v>
      </c>
      <c r="V36" s="3" t="n">
        <v>1173.42633637549</v>
      </c>
      <c r="W36" s="3" t="n">
        <v>1211.3741851369</v>
      </c>
      <c r="X36" s="3" t="n">
        <v>1264.59973924381</v>
      </c>
      <c r="Y36" s="3" t="n">
        <v>1251.78617992177</v>
      </c>
      <c r="Z36" s="3" t="n">
        <v>1262.62842242503</v>
      </c>
      <c r="AA36" s="3" t="n">
        <v>1241.43676662321</v>
      </c>
      <c r="AB36" s="3" t="n">
        <v>1229.11603650587</v>
      </c>
      <c r="AC36" s="3" t="n">
        <v>1221.72359843546</v>
      </c>
      <c r="AD36" s="3" t="n">
        <v>1226.6518904824</v>
      </c>
      <c r="AE36" s="3" t="n">
        <v>1238.97262059974</v>
      </c>
      <c r="AF36" s="3" t="n">
        <v>1251.78617992177</v>
      </c>
      <c r="AG36" s="3" t="n">
        <v>1272.4850065189</v>
      </c>
      <c r="AH36" s="3" t="n">
        <v>1310.43285528031</v>
      </c>
      <c r="AI36" s="3" t="n">
        <v>1292.69100391134</v>
      </c>
      <c r="AJ36" s="3" t="n">
        <v>1369.57235984355</v>
      </c>
      <c r="AK36" s="3" t="n">
        <v>1363.65840938722</v>
      </c>
      <c r="AL36" s="3" t="n">
        <v>1457.29595827901</v>
      </c>
      <c r="AM36" s="3" t="n">
        <v>1520.37809647979</v>
      </c>
      <c r="AN36" s="3" t="n">
        <v>1547.48370273794</v>
      </c>
      <c r="AO36" s="3" t="n">
        <v>1527.7705345502</v>
      </c>
      <c r="AP36" s="33" t="n">
        <v>1575</v>
      </c>
      <c r="AQ36" s="33" t="n">
        <v>1575</v>
      </c>
      <c r="AR36" s="33" t="n">
        <v>1825</v>
      </c>
      <c r="AS36" s="33" t="n">
        <v>1825</v>
      </c>
      <c r="AT36" s="33" t="n">
        <v>1900</v>
      </c>
      <c r="AU36" s="33" t="n">
        <v>1900</v>
      </c>
      <c r="AV36" s="33" t="n">
        <v>1900</v>
      </c>
      <c r="AW36" s="33" t="n">
        <v>1900</v>
      </c>
      <c r="AX36" s="33" t="n">
        <v>1900</v>
      </c>
    </row>
    <row r="37" customFormat="false" ht="12.75" hidden="false" customHeight="false" outlineLevel="0" collapsed="false">
      <c r="A37" s="0" t="s">
        <v>112</v>
      </c>
      <c r="B37" s="3" t="n">
        <v>160.227272727273</v>
      </c>
      <c r="C37" s="3" t="n">
        <v>186.931818181818</v>
      </c>
      <c r="D37" s="3" t="n">
        <v>229.659090909091</v>
      </c>
      <c r="E37" s="3" t="n">
        <v>320.454545454545</v>
      </c>
      <c r="F37" s="3" t="n">
        <v>400.568181818182</v>
      </c>
      <c r="G37" s="3" t="n">
        <v>480.681818181818</v>
      </c>
      <c r="H37" s="3" t="n">
        <v>507.386363636363</v>
      </c>
      <c r="I37" s="3" t="n">
        <v>534.090909090909</v>
      </c>
      <c r="J37" s="3" t="n">
        <v>560.795454545454</v>
      </c>
      <c r="K37" s="3" t="n">
        <v>587.5</v>
      </c>
      <c r="L37" s="3" t="n">
        <v>684.34848484849</v>
      </c>
      <c r="M37" s="3" t="n">
        <v>858.360389610396</v>
      </c>
      <c r="N37" s="3" t="n">
        <v>801.136363636364</v>
      </c>
      <c r="O37" s="3" t="n">
        <v>988.068181818182</v>
      </c>
      <c r="P37" s="1" t="n">
        <v>1054.82954545455</v>
      </c>
      <c r="Q37" s="3" t="n">
        <v>1121.59090909091</v>
      </c>
      <c r="R37" s="1" t="n">
        <v>1121.59090909091</v>
      </c>
      <c r="S37" s="3" t="n">
        <v>1121.59090909091</v>
      </c>
      <c r="T37" s="1" t="n">
        <v>1148.29545454545</v>
      </c>
      <c r="U37" s="33" t="n">
        <v>1175</v>
      </c>
      <c r="V37" s="33" t="n">
        <v>1165</v>
      </c>
      <c r="W37" s="33" t="n">
        <v>1240</v>
      </c>
      <c r="X37" s="33" t="n">
        <v>1240</v>
      </c>
      <c r="Y37" s="33" t="n">
        <v>1315</v>
      </c>
      <c r="Z37" s="33" t="n">
        <v>1340</v>
      </c>
      <c r="AA37" s="33" t="n">
        <v>1340</v>
      </c>
      <c r="AB37" s="33" t="n">
        <v>1340</v>
      </c>
      <c r="AC37" s="33" t="n">
        <v>1340</v>
      </c>
      <c r="AD37" s="33" t="n">
        <v>1340</v>
      </c>
      <c r="AE37" s="33" t="n">
        <v>1340</v>
      </c>
      <c r="AF37" s="33" t="n">
        <v>1340</v>
      </c>
      <c r="AG37" s="33" t="n">
        <v>1340</v>
      </c>
      <c r="AH37" s="33" t="n">
        <v>1395</v>
      </c>
      <c r="AI37" s="33" t="n">
        <v>1445</v>
      </c>
      <c r="AJ37" s="33" t="n">
        <v>1445</v>
      </c>
      <c r="AK37" s="33" t="n">
        <v>1420</v>
      </c>
      <c r="AL37" s="33" t="n">
        <v>1525</v>
      </c>
      <c r="AM37" s="33" t="n">
        <v>1575</v>
      </c>
      <c r="AN37" s="33" t="n">
        <v>1650</v>
      </c>
      <c r="AO37" s="33" t="n">
        <v>1700</v>
      </c>
      <c r="AP37" s="33" t="n">
        <v>1750</v>
      </c>
      <c r="AQ37" s="33" t="n">
        <v>1800</v>
      </c>
      <c r="AR37" s="33" t="n">
        <v>1850</v>
      </c>
      <c r="AS37" s="33" t="n">
        <v>1850</v>
      </c>
      <c r="AT37" s="33" t="n">
        <v>1850</v>
      </c>
      <c r="AU37" s="33" t="n">
        <v>1950</v>
      </c>
      <c r="AV37" s="33" t="n">
        <v>2000</v>
      </c>
      <c r="AW37" s="33" t="n">
        <v>2000</v>
      </c>
      <c r="AX37" s="33" t="n">
        <v>2050</v>
      </c>
    </row>
    <row r="38" customFormat="false" ht="12.75" hidden="false" customHeight="false" outlineLevel="0" collapsed="false">
      <c r="A38" s="0" t="s">
        <v>113</v>
      </c>
      <c r="B38" s="3" t="n">
        <v>173.6</v>
      </c>
      <c r="C38" s="3" t="n">
        <v>198.4</v>
      </c>
      <c r="D38" s="3" t="n">
        <v>241.8</v>
      </c>
      <c r="E38" s="3" t="n">
        <v>310</v>
      </c>
      <c r="F38" s="3" t="n">
        <v>434</v>
      </c>
      <c r="G38" s="3" t="n">
        <v>527</v>
      </c>
      <c r="H38" s="3" t="n">
        <v>527</v>
      </c>
      <c r="I38" s="3" t="n">
        <v>527</v>
      </c>
      <c r="J38" s="3" t="n">
        <v>558</v>
      </c>
      <c r="K38" s="3" t="n">
        <v>558</v>
      </c>
      <c r="L38" s="3" t="n">
        <v>677.04</v>
      </c>
      <c r="M38" s="3" t="n">
        <v>761.714285714299</v>
      </c>
      <c r="N38" s="3" t="n">
        <v>744</v>
      </c>
      <c r="O38" s="3" t="n">
        <v>930</v>
      </c>
      <c r="P38" s="1" t="n">
        <v>992</v>
      </c>
      <c r="Q38" s="3" t="n">
        <v>1054</v>
      </c>
      <c r="R38" s="1" t="n">
        <v>1116</v>
      </c>
      <c r="S38" s="3" t="n">
        <v>1178</v>
      </c>
      <c r="T38" s="1" t="n">
        <v>1209</v>
      </c>
      <c r="U38" s="33" t="n">
        <v>1240</v>
      </c>
      <c r="V38" s="33" t="n">
        <v>1250</v>
      </c>
      <c r="W38" s="33" t="n">
        <v>1250</v>
      </c>
      <c r="X38" s="33" t="n">
        <v>1240</v>
      </c>
      <c r="Y38" s="33" t="n">
        <v>1240</v>
      </c>
      <c r="Z38" s="33" t="n">
        <v>1240</v>
      </c>
      <c r="AA38" s="33" t="n">
        <v>1240</v>
      </c>
      <c r="AB38" s="33" t="n">
        <v>1240</v>
      </c>
      <c r="AC38" s="33" t="n">
        <v>1265</v>
      </c>
      <c r="AD38" s="33" t="n">
        <v>1265</v>
      </c>
      <c r="AE38" s="33" t="n">
        <v>1190</v>
      </c>
      <c r="AF38" s="33" t="n">
        <v>1190</v>
      </c>
      <c r="AG38" s="33" t="n">
        <v>1190</v>
      </c>
      <c r="AH38" s="33" t="n">
        <v>1240</v>
      </c>
      <c r="AI38" s="33" t="n">
        <v>1290</v>
      </c>
      <c r="AJ38" s="33" t="n">
        <v>1290</v>
      </c>
      <c r="AK38" s="33" t="n">
        <v>1285</v>
      </c>
      <c r="AL38" s="33" t="n">
        <v>1300</v>
      </c>
      <c r="AM38" s="33" t="n">
        <v>1300</v>
      </c>
      <c r="AN38" s="33" t="n">
        <v>1375</v>
      </c>
      <c r="AO38" s="33" t="n">
        <v>1550</v>
      </c>
      <c r="AP38" s="33" t="n">
        <v>1575</v>
      </c>
      <c r="AQ38" s="33" t="n">
        <v>1575</v>
      </c>
      <c r="AR38" s="33" t="n">
        <v>1650</v>
      </c>
      <c r="AS38" s="33" t="n">
        <v>1725</v>
      </c>
      <c r="AT38" s="33" t="n">
        <v>1775</v>
      </c>
      <c r="AU38" s="33" t="n">
        <v>1825</v>
      </c>
      <c r="AV38" s="33" t="n">
        <v>1825</v>
      </c>
      <c r="AW38" s="33" t="n">
        <v>1875</v>
      </c>
      <c r="AX38" s="33" t="n">
        <v>1875</v>
      </c>
    </row>
    <row r="39" customFormat="false" ht="12.75" hidden="false" customHeight="false" outlineLevel="0" collapsed="false">
      <c r="A39" s="0" t="s">
        <v>114</v>
      </c>
      <c r="B39" s="3" t="n">
        <v>172</v>
      </c>
      <c r="C39" s="3" t="n">
        <v>198.875</v>
      </c>
      <c r="D39" s="3" t="n">
        <v>258</v>
      </c>
      <c r="E39" s="3" t="n">
        <v>349.375</v>
      </c>
      <c r="F39" s="3" t="n">
        <v>456.875</v>
      </c>
      <c r="G39" s="3" t="n">
        <v>537.5</v>
      </c>
      <c r="H39" s="3" t="n">
        <v>537.5</v>
      </c>
      <c r="I39" s="3" t="n">
        <v>510.625</v>
      </c>
      <c r="J39" s="3" t="n">
        <v>537.5</v>
      </c>
      <c r="K39" s="3" t="n">
        <v>591.25</v>
      </c>
      <c r="L39" s="3" t="n">
        <v>683.341666666672</v>
      </c>
      <c r="M39" s="3" t="n">
        <v>860</v>
      </c>
      <c r="N39" s="3" t="n">
        <v>806.25</v>
      </c>
      <c r="O39" s="3" t="n">
        <v>1075</v>
      </c>
      <c r="P39" s="1" t="n">
        <v>1155.625</v>
      </c>
      <c r="Q39" s="3" t="n">
        <v>1236.25</v>
      </c>
      <c r="R39" s="1" t="n">
        <v>1236.25</v>
      </c>
      <c r="S39" s="3" t="n">
        <v>1236.25</v>
      </c>
      <c r="T39" s="1" t="n">
        <v>1263.125</v>
      </c>
      <c r="U39" s="33" t="n">
        <v>1290</v>
      </c>
      <c r="V39" s="33" t="n">
        <v>1370</v>
      </c>
      <c r="W39" s="33" t="n">
        <v>1370</v>
      </c>
      <c r="X39" s="33" t="n">
        <v>1370</v>
      </c>
      <c r="Y39" s="33" t="n">
        <v>1445</v>
      </c>
      <c r="Z39" s="33" t="n">
        <v>1395</v>
      </c>
      <c r="AA39" s="33" t="n">
        <v>1315</v>
      </c>
      <c r="AB39" s="33" t="n">
        <v>1315</v>
      </c>
      <c r="AC39" s="33" t="n">
        <v>1315</v>
      </c>
      <c r="AD39" s="33" t="n">
        <v>1315</v>
      </c>
      <c r="AE39" s="33" t="n">
        <v>1315</v>
      </c>
      <c r="AF39" s="33" t="n">
        <v>1315</v>
      </c>
      <c r="AG39" s="33" t="n">
        <v>1315</v>
      </c>
      <c r="AH39" s="33" t="n">
        <v>1445</v>
      </c>
      <c r="AI39" s="33" t="n">
        <v>1445</v>
      </c>
      <c r="AJ39" s="33" t="n">
        <v>1500</v>
      </c>
      <c r="AK39" s="33" t="n">
        <v>1490</v>
      </c>
      <c r="AL39" s="33" t="n">
        <v>1600</v>
      </c>
      <c r="AM39" s="33" t="n">
        <v>1675</v>
      </c>
      <c r="AN39" s="33" t="n">
        <v>1675</v>
      </c>
      <c r="AO39" s="33" t="n">
        <v>1750</v>
      </c>
      <c r="AP39" s="33" t="n">
        <v>1850</v>
      </c>
      <c r="AQ39" s="33" t="n">
        <v>1850</v>
      </c>
      <c r="AR39" s="33" t="n">
        <v>1950</v>
      </c>
      <c r="AS39" s="33" t="n">
        <v>2000</v>
      </c>
      <c r="AT39" s="33" t="n">
        <v>2050</v>
      </c>
      <c r="AU39" s="33" t="n">
        <v>2100</v>
      </c>
      <c r="AV39" s="33" t="n">
        <v>2200</v>
      </c>
      <c r="AW39" s="33" t="n">
        <v>2250</v>
      </c>
      <c r="AX39" s="33" t="n">
        <v>2275</v>
      </c>
    </row>
    <row r="40" customFormat="false" ht="12.75" hidden="false" customHeight="false" outlineLevel="0" collapsed="false">
      <c r="A40" s="0" t="s">
        <v>115</v>
      </c>
      <c r="B40" s="3" t="n">
        <v>135.816690962099</v>
      </c>
      <c r="C40" s="3" t="n">
        <v>156.760386297376</v>
      </c>
      <c r="D40" s="3" t="n">
        <v>193.5</v>
      </c>
      <c r="E40" s="3" t="n">
        <v>243</v>
      </c>
      <c r="F40" s="3" t="n">
        <v>315</v>
      </c>
      <c r="G40" s="3" t="n">
        <v>360</v>
      </c>
      <c r="H40" s="3" t="n">
        <v>382.5</v>
      </c>
      <c r="I40" s="3" t="n">
        <v>360</v>
      </c>
      <c r="J40" s="3" t="n">
        <v>382.5</v>
      </c>
      <c r="K40" s="3" t="n">
        <v>405</v>
      </c>
      <c r="L40" s="3" t="n">
        <v>455.303571428576</v>
      </c>
      <c r="M40" s="3" t="n">
        <v>642.857142857139</v>
      </c>
      <c r="N40" s="3" t="n">
        <v>585</v>
      </c>
      <c r="O40" s="3" t="n">
        <v>810</v>
      </c>
      <c r="P40" s="1" t="n">
        <v>855</v>
      </c>
      <c r="Q40" s="3" t="n">
        <v>900</v>
      </c>
      <c r="R40" s="1" t="n">
        <v>967.5</v>
      </c>
      <c r="S40" s="3" t="n">
        <v>1035</v>
      </c>
      <c r="T40" s="1" t="n">
        <v>1035</v>
      </c>
      <c r="U40" s="33" t="n">
        <v>1035</v>
      </c>
      <c r="V40" s="33" t="n">
        <v>1135</v>
      </c>
      <c r="W40" s="33" t="n">
        <v>1240</v>
      </c>
      <c r="X40" s="33" t="n">
        <v>1240</v>
      </c>
      <c r="Y40" s="33" t="n">
        <v>1240</v>
      </c>
      <c r="Z40" s="33" t="n">
        <v>1240</v>
      </c>
      <c r="AA40" s="33" t="n">
        <v>1135</v>
      </c>
      <c r="AB40" s="33" t="n">
        <v>1135</v>
      </c>
      <c r="AC40" s="33" t="n">
        <v>1190</v>
      </c>
      <c r="AD40" s="33" t="n">
        <v>1190</v>
      </c>
      <c r="AE40" s="33" t="n">
        <v>1215</v>
      </c>
      <c r="AF40" s="33" t="n">
        <v>1240</v>
      </c>
      <c r="AG40" s="33" t="n">
        <v>1240</v>
      </c>
      <c r="AH40" s="33" t="n">
        <v>1240</v>
      </c>
      <c r="AI40" s="33" t="n">
        <v>1290</v>
      </c>
      <c r="AJ40" s="33" t="n">
        <v>1420</v>
      </c>
      <c r="AK40" s="33" t="n">
        <v>1415</v>
      </c>
      <c r="AL40" s="33" t="n">
        <v>1415</v>
      </c>
      <c r="AM40" s="33" t="n">
        <v>1425</v>
      </c>
      <c r="AN40" s="33" t="n">
        <v>1400</v>
      </c>
      <c r="AO40" s="33" t="n">
        <v>1400</v>
      </c>
      <c r="AP40" s="33" t="n">
        <v>1400</v>
      </c>
      <c r="AQ40" s="33" t="n">
        <v>1400</v>
      </c>
      <c r="AR40" s="33" t="n">
        <v>1575</v>
      </c>
      <c r="AS40" s="33" t="n">
        <v>1575</v>
      </c>
      <c r="AT40" s="33" t="n">
        <v>1725</v>
      </c>
      <c r="AU40" s="33" t="n">
        <v>1875</v>
      </c>
      <c r="AV40" s="33" t="n">
        <v>2125</v>
      </c>
      <c r="AW40" s="33" t="n">
        <v>2400</v>
      </c>
      <c r="AX40" s="33" t="n">
        <v>2400</v>
      </c>
    </row>
    <row r="41" customFormat="false" ht="12.75" hidden="false" customHeight="false" outlineLevel="0" collapsed="false">
      <c r="A41" s="0" t="s">
        <v>116</v>
      </c>
      <c r="B41" s="3" t="n">
        <v>98.265306122449</v>
      </c>
      <c r="C41" s="3" t="n">
        <v>113.418367346939</v>
      </c>
      <c r="D41" s="3" t="n">
        <v>140</v>
      </c>
      <c r="E41" s="3" t="n">
        <v>200</v>
      </c>
      <c r="F41" s="3" t="n">
        <v>260</v>
      </c>
      <c r="G41" s="3" t="n">
        <v>320</v>
      </c>
      <c r="H41" s="3" t="n">
        <v>340</v>
      </c>
      <c r="I41" s="3" t="n">
        <v>380</v>
      </c>
      <c r="J41" s="3" t="n">
        <v>380</v>
      </c>
      <c r="K41" s="3" t="n">
        <v>380</v>
      </c>
      <c r="L41" s="3" t="n">
        <v>458.571428571432</v>
      </c>
      <c r="M41" s="3" t="n">
        <v>548.571428571432</v>
      </c>
      <c r="N41" s="3" t="n">
        <v>520</v>
      </c>
      <c r="O41" s="3" t="n">
        <v>640</v>
      </c>
      <c r="P41" s="1" t="n">
        <v>680</v>
      </c>
      <c r="Q41" s="3" t="n">
        <v>720</v>
      </c>
      <c r="R41" s="1" t="n">
        <v>760</v>
      </c>
      <c r="S41" s="3" t="n">
        <v>800</v>
      </c>
      <c r="T41" s="1" t="n">
        <v>800</v>
      </c>
      <c r="U41" s="33" t="n">
        <v>800</v>
      </c>
      <c r="V41" s="33" t="n">
        <v>855</v>
      </c>
      <c r="W41" s="33" t="n">
        <v>855</v>
      </c>
      <c r="X41" s="33" t="n">
        <v>1215</v>
      </c>
      <c r="Y41" s="33" t="n">
        <v>1110</v>
      </c>
      <c r="Z41" s="33" t="n">
        <v>1190</v>
      </c>
      <c r="AA41" s="33" t="n">
        <v>1185</v>
      </c>
      <c r="AB41" s="33" t="n">
        <v>1110</v>
      </c>
      <c r="AC41" s="33" t="n">
        <v>1060</v>
      </c>
      <c r="AD41" s="33" t="n">
        <v>1010</v>
      </c>
      <c r="AE41" s="33" t="n">
        <v>1085</v>
      </c>
      <c r="AF41" s="33" t="n">
        <v>1110</v>
      </c>
      <c r="AG41" s="33" t="n">
        <v>1110</v>
      </c>
      <c r="AH41" s="33" t="n">
        <v>1160</v>
      </c>
      <c r="AI41" s="33" t="n">
        <v>1190</v>
      </c>
      <c r="AJ41" s="33" t="n">
        <v>1240</v>
      </c>
      <c r="AK41" s="33" t="n">
        <v>1235</v>
      </c>
      <c r="AL41" s="33" t="n">
        <v>1350</v>
      </c>
      <c r="AM41" s="33" t="n">
        <v>1350</v>
      </c>
      <c r="AN41" s="33" t="n">
        <v>1425</v>
      </c>
      <c r="AO41" s="33" t="n">
        <v>1475</v>
      </c>
      <c r="AP41" s="33" t="n">
        <v>1500</v>
      </c>
      <c r="AQ41" s="33" t="n">
        <v>1550</v>
      </c>
      <c r="AR41" s="33" t="n">
        <v>1650</v>
      </c>
      <c r="AS41" s="33" t="n">
        <v>1650</v>
      </c>
      <c r="AT41" s="33" t="n">
        <v>1700</v>
      </c>
      <c r="AU41" s="33" t="n">
        <v>1800</v>
      </c>
      <c r="AV41" s="33" t="n">
        <v>1900</v>
      </c>
      <c r="AW41" s="33" t="n">
        <v>1900</v>
      </c>
      <c r="AX41" s="33" t="n">
        <v>1875</v>
      </c>
    </row>
    <row r="42" customFormat="false" ht="12.75" hidden="false" customHeight="false" outlineLevel="0" collapsed="false">
      <c r="A42" s="0" t="s">
        <v>117</v>
      </c>
      <c r="B42" s="3" t="n">
        <v>131.84</v>
      </c>
      <c r="C42" s="3" t="n">
        <v>144.2</v>
      </c>
      <c r="D42" s="3" t="n">
        <v>185.4</v>
      </c>
      <c r="E42" s="3" t="n">
        <v>238.96</v>
      </c>
      <c r="F42" s="3" t="n">
        <v>329.6</v>
      </c>
      <c r="G42" s="3" t="n">
        <v>412</v>
      </c>
      <c r="H42" s="3" t="n">
        <v>412</v>
      </c>
      <c r="I42" s="3" t="n">
        <v>412</v>
      </c>
      <c r="J42" s="3" t="n">
        <v>453.2</v>
      </c>
      <c r="K42" s="3" t="n">
        <v>453.2</v>
      </c>
      <c r="L42" s="3" t="n">
        <v>543.565333333337</v>
      </c>
      <c r="M42" s="3" t="n">
        <v>623.885714285701</v>
      </c>
      <c r="N42" s="3" t="n">
        <v>618</v>
      </c>
      <c r="O42" s="3" t="n">
        <v>782.8</v>
      </c>
      <c r="P42" s="1" t="n">
        <v>834.3</v>
      </c>
      <c r="Q42" s="3" t="n">
        <v>885.8</v>
      </c>
      <c r="R42" s="1" t="n">
        <v>937.3</v>
      </c>
      <c r="S42" s="3" t="n">
        <v>988.8</v>
      </c>
      <c r="T42" s="1" t="n">
        <v>1009.4</v>
      </c>
      <c r="U42" s="33" t="n">
        <v>1030</v>
      </c>
      <c r="V42" s="33" t="n">
        <v>1190</v>
      </c>
      <c r="W42" s="33" t="n">
        <v>1240</v>
      </c>
      <c r="X42" s="33" t="n">
        <v>1240</v>
      </c>
      <c r="Y42" s="33" t="n">
        <v>1240</v>
      </c>
      <c r="Z42" s="33" t="n">
        <v>1190</v>
      </c>
      <c r="AA42" s="33" t="n">
        <v>1190</v>
      </c>
      <c r="AB42" s="33" t="n">
        <v>1190</v>
      </c>
      <c r="AC42" s="33" t="n">
        <v>1290</v>
      </c>
      <c r="AD42" s="33" t="n">
        <v>1290</v>
      </c>
      <c r="AE42" s="33" t="n">
        <v>1290</v>
      </c>
      <c r="AF42" s="33" t="n">
        <v>1340</v>
      </c>
      <c r="AG42" s="33" t="n">
        <v>1340</v>
      </c>
      <c r="AH42" s="33" t="n">
        <v>1420</v>
      </c>
      <c r="AI42" s="33" t="n">
        <v>1370</v>
      </c>
      <c r="AJ42" s="33" t="n">
        <v>1445</v>
      </c>
      <c r="AK42" s="33" t="n">
        <v>1440</v>
      </c>
      <c r="AL42" s="33" t="n">
        <v>1600</v>
      </c>
      <c r="AM42" s="33" t="n">
        <v>1650</v>
      </c>
      <c r="AN42" s="33" t="n">
        <v>1675</v>
      </c>
      <c r="AO42" s="33" t="n">
        <v>1600</v>
      </c>
      <c r="AP42" s="33" t="n">
        <v>1750</v>
      </c>
      <c r="AQ42" s="33" t="n">
        <v>1850</v>
      </c>
      <c r="AR42" s="33" t="n">
        <v>1925</v>
      </c>
      <c r="AS42" s="33" t="n">
        <v>1950</v>
      </c>
      <c r="AT42" s="33" t="n">
        <v>2000</v>
      </c>
      <c r="AU42" s="33" t="n">
        <v>2000</v>
      </c>
      <c r="AV42" s="33" t="n">
        <v>2100</v>
      </c>
      <c r="AW42" s="33" t="n">
        <v>2250</v>
      </c>
      <c r="AX42" s="33" t="n">
        <v>2650</v>
      </c>
    </row>
    <row r="43" customFormat="false" ht="12.75" hidden="false" customHeight="false" outlineLevel="0" collapsed="false">
      <c r="A43" s="0" t="s">
        <v>118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2"/>
      <c r="R43" s="34"/>
      <c r="S43" s="2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</row>
    <row r="44" customFormat="false" ht="12.75" hidden="false" customHeight="false" outlineLevel="0" collapsed="false">
      <c r="A44" s="0" t="s">
        <v>119</v>
      </c>
      <c r="B44" s="3" t="n">
        <v>259.369816319415</v>
      </c>
      <c r="C44" s="3" t="n">
        <v>271.433528706365</v>
      </c>
      <c r="D44" s="3" t="n">
        <v>349.847659221536</v>
      </c>
      <c r="E44" s="3" t="n">
        <v>482.548495477981</v>
      </c>
      <c r="F44" s="3" t="n">
        <v>663.504181282224</v>
      </c>
      <c r="G44" s="3" t="n">
        <v>753.982024184346</v>
      </c>
      <c r="H44" s="3" t="n">
        <v>753.982024184346</v>
      </c>
      <c r="I44" s="3" t="n">
        <v>723.822743216972</v>
      </c>
      <c r="J44" s="3" t="n">
        <v>784.14130515172</v>
      </c>
      <c r="K44" s="3" t="n">
        <v>814.300586119093</v>
      </c>
      <c r="L44" s="3" t="n">
        <v>964.292743463493</v>
      </c>
      <c r="M44" s="3" t="n">
        <v>1034.03249030998</v>
      </c>
      <c r="N44" s="3" t="n">
        <v>904.778429021215</v>
      </c>
      <c r="O44" s="3" t="n">
        <v>1387.3269244992</v>
      </c>
      <c r="P44" s="1" t="n">
        <v>1432.56584595026</v>
      </c>
      <c r="Q44" s="3" t="n">
        <v>1477.80476740132</v>
      </c>
      <c r="R44" s="1" t="n">
        <v>1477.80476740132</v>
      </c>
      <c r="S44" s="3" t="n">
        <v>1477.80476740132</v>
      </c>
      <c r="T44" s="1" t="n">
        <v>1523.04368885238</v>
      </c>
      <c r="U44" s="3" t="n">
        <v>1568.28261030344</v>
      </c>
      <c r="V44" s="3" t="n">
        <v>1607.41906854873</v>
      </c>
      <c r="W44" s="3" t="n">
        <v>1598.94622707294</v>
      </c>
      <c r="X44" s="3" t="n">
        <v>1606.61213126532</v>
      </c>
      <c r="Y44" s="3" t="n">
        <v>1633.24106161778</v>
      </c>
      <c r="Z44" s="3" t="n">
        <v>1665.1150843124</v>
      </c>
      <c r="AA44" s="3" t="n">
        <v>1666.72895887922</v>
      </c>
      <c r="AB44" s="3" t="n">
        <v>1646.55552679402</v>
      </c>
      <c r="AC44" s="3" t="n">
        <v>1663.09774110388</v>
      </c>
      <c r="AD44" s="3" t="n">
        <v>1682.06076726397</v>
      </c>
      <c r="AE44" s="3" t="n">
        <v>1684.07811047249</v>
      </c>
      <c r="AF44" s="3" t="n">
        <v>1710.70704082495</v>
      </c>
      <c r="AG44" s="3" t="n">
        <v>1717.16253909222</v>
      </c>
      <c r="AH44" s="3" t="n">
        <v>1758.71980918773</v>
      </c>
      <c r="AI44" s="3" t="n">
        <v>1804.31176570028</v>
      </c>
      <c r="AJ44" s="3" t="n">
        <v>1852.72800270476</v>
      </c>
      <c r="AK44" s="35" t="n">
        <v>1909.375</v>
      </c>
      <c r="AL44" s="35" t="n">
        <v>2101.5625</v>
      </c>
      <c r="AM44" s="35" t="n">
        <v>2178.125</v>
      </c>
      <c r="AN44" s="35" t="n">
        <v>2278.125</v>
      </c>
      <c r="AO44" s="35" t="n">
        <v>2425</v>
      </c>
      <c r="AP44" s="35" t="n">
        <v>2546.875</v>
      </c>
      <c r="AQ44" s="35" t="n">
        <v>2728.125</v>
      </c>
      <c r="AR44" s="35" t="n">
        <v>2835.9375</v>
      </c>
      <c r="AS44" s="35" t="n">
        <v>3076.5625</v>
      </c>
      <c r="AT44" s="35" t="n">
        <v>3181.25</v>
      </c>
      <c r="AU44" s="35" t="n">
        <v>3251.5625</v>
      </c>
      <c r="AV44" s="35" t="n">
        <v>3325</v>
      </c>
      <c r="AW44" s="35" t="n">
        <v>3350</v>
      </c>
      <c r="AX44" s="35" t="n">
        <v>3348.4375</v>
      </c>
    </row>
    <row r="45" customFormat="false" ht="12.75" hidden="false" customHeight="false" outlineLevel="0" collapsed="false">
      <c r="A45" s="0" t="s">
        <v>120</v>
      </c>
      <c r="B45" s="3" t="n">
        <v>126.923076923077</v>
      </c>
      <c r="C45" s="3" t="n">
        <v>148.076923076923</v>
      </c>
      <c r="D45" s="3" t="n">
        <v>181.923076923077</v>
      </c>
      <c r="E45" s="3" t="n">
        <v>245.384615384615</v>
      </c>
      <c r="F45" s="3" t="n">
        <v>338.461538461539</v>
      </c>
      <c r="G45" s="3" t="n">
        <v>401.923076923077</v>
      </c>
      <c r="H45" s="3" t="n">
        <v>380.769230769231</v>
      </c>
      <c r="I45" s="3" t="n">
        <v>380.769230769231</v>
      </c>
      <c r="J45" s="3" t="n">
        <v>380.769230769231</v>
      </c>
      <c r="K45" s="3" t="n">
        <v>380.769230769231</v>
      </c>
      <c r="L45" s="3" t="n">
        <v>475.820512820509</v>
      </c>
      <c r="M45" s="3" t="n">
        <v>537.912087912091</v>
      </c>
      <c r="N45" s="3" t="n">
        <v>550</v>
      </c>
      <c r="O45" s="3" t="n">
        <v>719.230769230769</v>
      </c>
      <c r="P45" s="1" t="n">
        <v>772.115384615385</v>
      </c>
      <c r="Q45" s="33" t="n">
        <v>825</v>
      </c>
      <c r="R45" s="33" t="n">
        <v>900</v>
      </c>
      <c r="S45" s="33" t="n">
        <v>900</v>
      </c>
      <c r="T45" s="33" t="n">
        <v>900</v>
      </c>
      <c r="U45" s="33" t="n">
        <v>1110</v>
      </c>
      <c r="V45" s="33" t="n">
        <v>1340</v>
      </c>
      <c r="W45" s="33" t="n">
        <v>1340</v>
      </c>
      <c r="X45" s="33" t="n">
        <v>1340</v>
      </c>
      <c r="Y45" s="33" t="n">
        <v>1290</v>
      </c>
      <c r="Z45" s="33" t="n">
        <v>1395</v>
      </c>
      <c r="AA45" s="33" t="n">
        <v>1395</v>
      </c>
      <c r="AB45" s="33" t="n">
        <v>1395</v>
      </c>
      <c r="AC45" s="33" t="n">
        <v>1395</v>
      </c>
      <c r="AD45" s="33" t="n">
        <v>1395</v>
      </c>
      <c r="AE45" s="33" t="n">
        <v>1395</v>
      </c>
      <c r="AF45" s="33" t="n">
        <v>1395</v>
      </c>
      <c r="AG45" s="33" t="n">
        <v>1395</v>
      </c>
      <c r="AH45" s="33" t="n">
        <v>1395</v>
      </c>
      <c r="AI45" s="33" t="n">
        <v>1395</v>
      </c>
      <c r="AJ45" s="33" t="n">
        <v>1500</v>
      </c>
      <c r="AK45" s="33" t="n">
        <v>1545</v>
      </c>
      <c r="AL45" s="33" t="n">
        <v>1550</v>
      </c>
      <c r="AM45" s="33" t="n">
        <v>1550</v>
      </c>
      <c r="AN45" s="33" t="n">
        <v>1550</v>
      </c>
      <c r="AO45" s="33" t="n">
        <v>1650</v>
      </c>
      <c r="AP45" s="33" t="n">
        <v>1650</v>
      </c>
      <c r="AQ45" s="33" t="n">
        <v>1675</v>
      </c>
      <c r="AR45" s="33" t="n">
        <v>1800</v>
      </c>
      <c r="AS45" s="33" t="n">
        <v>1775</v>
      </c>
      <c r="AT45" s="33" t="n">
        <v>1825</v>
      </c>
      <c r="AU45" s="33" t="n">
        <v>1925</v>
      </c>
      <c r="AV45" s="33" t="n">
        <v>1925</v>
      </c>
      <c r="AW45" s="33" t="n">
        <v>1925</v>
      </c>
      <c r="AX45" s="33" t="n">
        <v>1950</v>
      </c>
    </row>
    <row r="46" customFormat="false" ht="12.75" hidden="false" customHeight="false" outlineLevel="0" collapsed="false">
      <c r="A46" s="0" t="s">
        <v>121</v>
      </c>
      <c r="B46" s="3" t="n">
        <v>126.410256410256</v>
      </c>
      <c r="C46" s="3" t="n">
        <v>152.564102564103</v>
      </c>
      <c r="D46" s="3" t="n">
        <v>187.435897435898</v>
      </c>
      <c r="E46" s="3" t="n">
        <v>252.820512820513</v>
      </c>
      <c r="F46" s="3" t="n">
        <v>326.923076923077</v>
      </c>
      <c r="G46" s="3" t="n">
        <v>392.307692307692</v>
      </c>
      <c r="H46" s="3" t="n">
        <v>392.307692307692</v>
      </c>
      <c r="I46" s="3" t="n">
        <v>414.102564102564</v>
      </c>
      <c r="J46" s="3" t="n">
        <v>435.897435897436</v>
      </c>
      <c r="K46" s="3" t="n">
        <v>435.897435897436</v>
      </c>
      <c r="L46" s="3" t="n">
        <v>524.529914529919</v>
      </c>
      <c r="M46" s="3" t="n">
        <v>610.25641025641</v>
      </c>
      <c r="N46" s="3" t="n">
        <v>610.25641025641</v>
      </c>
      <c r="O46" s="3" t="n">
        <v>741.025641025641</v>
      </c>
      <c r="P46" s="1" t="n">
        <v>795.512820512821</v>
      </c>
      <c r="Q46" s="33" t="n">
        <v>850</v>
      </c>
      <c r="R46" s="33" t="n">
        <v>850</v>
      </c>
      <c r="S46" s="33" t="n">
        <v>1085</v>
      </c>
      <c r="T46" s="33" t="n">
        <v>1085</v>
      </c>
      <c r="U46" s="33" t="n">
        <v>1215</v>
      </c>
      <c r="V46" s="33" t="n">
        <v>1215</v>
      </c>
      <c r="W46" s="33" t="n">
        <v>1215</v>
      </c>
      <c r="X46" s="33" t="n">
        <v>1215</v>
      </c>
      <c r="Y46" s="33" t="n">
        <v>1215</v>
      </c>
      <c r="Z46" s="33" t="n">
        <v>1215</v>
      </c>
      <c r="AA46" s="33" t="n">
        <v>1215</v>
      </c>
      <c r="AB46" s="33" t="n">
        <v>1215</v>
      </c>
      <c r="AC46" s="33" t="n">
        <v>1370</v>
      </c>
      <c r="AD46" s="33" t="n">
        <v>1370</v>
      </c>
      <c r="AE46" s="33" t="n">
        <v>1370</v>
      </c>
      <c r="AF46" s="33" t="n">
        <v>1370</v>
      </c>
      <c r="AG46" s="33" t="n">
        <v>1370</v>
      </c>
      <c r="AH46" s="33" t="n">
        <v>1370</v>
      </c>
      <c r="AI46" s="33" t="n">
        <v>1470</v>
      </c>
      <c r="AJ46" s="33" t="n">
        <v>1470</v>
      </c>
      <c r="AK46" s="33" t="n">
        <v>1596.5</v>
      </c>
      <c r="AL46" s="33" t="n">
        <v>1625</v>
      </c>
      <c r="AM46" s="33" t="n">
        <v>1650</v>
      </c>
      <c r="AN46" s="33" t="n">
        <v>1700</v>
      </c>
      <c r="AO46" s="33" t="n">
        <v>1700</v>
      </c>
      <c r="AP46" s="33" t="n">
        <v>1700</v>
      </c>
      <c r="AQ46" s="33" t="n">
        <v>1700</v>
      </c>
      <c r="AR46" s="33" t="n">
        <v>1750</v>
      </c>
      <c r="AS46" s="33" t="n">
        <v>1750</v>
      </c>
      <c r="AT46" s="33" t="n">
        <v>1900</v>
      </c>
      <c r="AU46" s="33" t="n">
        <v>1900</v>
      </c>
      <c r="AV46" s="33" t="n">
        <v>2000</v>
      </c>
      <c r="AW46" s="33" t="n">
        <v>2100</v>
      </c>
      <c r="AX46" s="33" t="n">
        <v>2075</v>
      </c>
    </row>
    <row r="47" customFormat="false" ht="12.75" hidden="false" customHeight="false" outlineLevel="0" collapsed="false">
      <c r="A47" s="0" t="s">
        <v>122</v>
      </c>
      <c r="B47" s="3" t="n">
        <v>228.571428571429</v>
      </c>
      <c r="C47" s="3" t="n">
        <v>274.285714285714</v>
      </c>
      <c r="D47" s="3" t="n">
        <v>335.238095238095</v>
      </c>
      <c r="E47" s="3" t="n">
        <v>472.380952380952</v>
      </c>
      <c r="F47" s="3" t="n">
        <v>609.52380952381</v>
      </c>
      <c r="G47" s="3" t="n">
        <v>723.809523809524</v>
      </c>
      <c r="H47" s="3" t="n">
        <v>761.904761904762</v>
      </c>
      <c r="I47" s="3" t="n">
        <v>838.095238095238</v>
      </c>
      <c r="J47" s="3" t="n">
        <v>838.095238095238</v>
      </c>
      <c r="K47" s="3" t="n">
        <v>838.095238095238</v>
      </c>
      <c r="L47" s="3" t="n">
        <v>1022.98412698414</v>
      </c>
      <c r="M47" s="3" t="n">
        <v>1164.62585034013</v>
      </c>
      <c r="N47" s="3" t="n">
        <v>1219.04761904762</v>
      </c>
      <c r="O47" s="3" t="n">
        <v>1371.42857142857</v>
      </c>
      <c r="P47" s="1" t="n">
        <v>1409.52380952381</v>
      </c>
      <c r="Q47" s="3" t="n">
        <v>1447.61904761905</v>
      </c>
      <c r="R47" s="1" t="n">
        <v>1485.71428571429</v>
      </c>
      <c r="S47" s="3" t="n">
        <v>1523.80952380952</v>
      </c>
      <c r="T47" s="1" t="n">
        <v>1561.90476190476</v>
      </c>
      <c r="U47" s="33" t="n">
        <v>1600</v>
      </c>
      <c r="V47" s="33" t="n">
        <v>1600</v>
      </c>
      <c r="W47" s="33" t="n">
        <v>1600</v>
      </c>
      <c r="X47" s="33" t="n">
        <v>1650</v>
      </c>
      <c r="Y47" s="33" t="n">
        <v>1600</v>
      </c>
      <c r="Z47" s="33" t="n">
        <v>1600</v>
      </c>
      <c r="AA47" s="33" t="n">
        <v>1600</v>
      </c>
      <c r="AB47" s="33" t="n">
        <v>1600</v>
      </c>
      <c r="AC47" s="33" t="n">
        <v>1600</v>
      </c>
      <c r="AD47" s="33" t="n">
        <v>1600</v>
      </c>
      <c r="AE47" s="33" t="n">
        <v>1600</v>
      </c>
      <c r="AF47" s="33" t="n">
        <v>1600</v>
      </c>
      <c r="AG47" s="33" t="n">
        <v>1680</v>
      </c>
      <c r="AH47" s="33" t="n">
        <v>1680</v>
      </c>
      <c r="AI47" s="33" t="n">
        <v>1680</v>
      </c>
      <c r="AJ47" s="33" t="n">
        <v>1730</v>
      </c>
      <c r="AK47" s="33" t="n">
        <v>1725</v>
      </c>
      <c r="AL47" s="33" t="n">
        <v>1725</v>
      </c>
      <c r="AM47" s="33" t="n">
        <v>1975</v>
      </c>
      <c r="AN47" s="33" t="n">
        <v>1975</v>
      </c>
      <c r="AO47" s="33" t="n">
        <v>2150</v>
      </c>
      <c r="AP47" s="33" t="n">
        <v>2300</v>
      </c>
      <c r="AQ47" s="33" t="n">
        <v>2300</v>
      </c>
      <c r="AR47" s="33" t="n">
        <v>2575</v>
      </c>
      <c r="AS47" s="33" t="n">
        <v>2575</v>
      </c>
      <c r="AT47" s="33" t="n">
        <v>2575</v>
      </c>
      <c r="AU47" s="33" t="n">
        <v>2750</v>
      </c>
      <c r="AV47" s="33" t="n">
        <v>2750</v>
      </c>
      <c r="AW47" s="33" t="n">
        <v>2900</v>
      </c>
      <c r="AX47" s="33" t="n">
        <v>2900</v>
      </c>
    </row>
    <row r="48" customFormat="false" ht="12.75" hidden="false" customHeight="false" outlineLevel="0" collapsed="false">
      <c r="A48" s="0" t="s">
        <v>123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2.75" hidden="false" customHeight="false" outlineLevel="0" collapsed="false">
      <c r="A49" s="0" t="s">
        <v>124</v>
      </c>
      <c r="B49" s="3" t="n">
        <v>168.96</v>
      </c>
      <c r="C49" s="3" t="n">
        <v>195.36</v>
      </c>
      <c r="D49" s="3" t="n">
        <v>237.6</v>
      </c>
      <c r="E49" s="3" t="n">
        <v>343.2</v>
      </c>
      <c r="F49" s="3" t="n">
        <v>448.8</v>
      </c>
      <c r="G49" s="3" t="n">
        <v>501.6</v>
      </c>
      <c r="H49" s="3" t="n">
        <v>501.6</v>
      </c>
      <c r="I49" s="3" t="n">
        <v>528</v>
      </c>
      <c r="J49" s="3" t="n">
        <v>528</v>
      </c>
      <c r="K49" s="3" t="n">
        <v>580.8</v>
      </c>
      <c r="L49" s="3" t="n">
        <v>670.56</v>
      </c>
      <c r="M49" s="3" t="n">
        <v>693.94285714287</v>
      </c>
      <c r="N49" s="3" t="n">
        <v>765.6</v>
      </c>
      <c r="O49" s="3" t="n">
        <v>950.4</v>
      </c>
      <c r="P49" s="1" t="n">
        <v>1016.4</v>
      </c>
      <c r="Q49" s="3" t="n">
        <v>1082.4</v>
      </c>
      <c r="R49" s="1" t="n">
        <v>1122</v>
      </c>
      <c r="S49" s="3" t="n">
        <v>1161.6</v>
      </c>
      <c r="T49" s="1" t="n">
        <v>1240.8</v>
      </c>
      <c r="U49" s="33" t="n">
        <v>1320</v>
      </c>
      <c r="V49" s="33" t="n">
        <v>1370</v>
      </c>
      <c r="W49" s="33" t="n">
        <v>1470</v>
      </c>
      <c r="X49" s="33" t="n">
        <v>1470</v>
      </c>
      <c r="Y49" s="33" t="n">
        <v>1470</v>
      </c>
      <c r="Z49" s="33" t="n">
        <v>1470</v>
      </c>
      <c r="AA49" s="33" t="n">
        <v>1370</v>
      </c>
      <c r="AB49" s="33" t="n">
        <v>1370</v>
      </c>
      <c r="AC49" s="33" t="n">
        <v>1370</v>
      </c>
      <c r="AD49" s="33" t="n">
        <v>1420</v>
      </c>
      <c r="AE49" s="33" t="n">
        <v>1420</v>
      </c>
      <c r="AF49" s="33" t="n">
        <v>1420</v>
      </c>
      <c r="AG49" s="33" t="n">
        <v>1420</v>
      </c>
      <c r="AH49" s="33" t="n">
        <v>1420</v>
      </c>
      <c r="AI49" s="33" t="n">
        <v>1420</v>
      </c>
      <c r="AJ49" s="33" t="n">
        <v>1500</v>
      </c>
      <c r="AK49" s="33" t="n">
        <v>1490</v>
      </c>
      <c r="AL49" s="33" t="n">
        <v>1500</v>
      </c>
      <c r="AM49" s="33" t="n">
        <v>1550</v>
      </c>
      <c r="AN49" s="33" t="n">
        <v>1500</v>
      </c>
      <c r="AO49" s="33" t="n">
        <v>1500</v>
      </c>
      <c r="AP49" s="33" t="n">
        <v>1550</v>
      </c>
      <c r="AQ49" s="33" t="n">
        <v>1550</v>
      </c>
      <c r="AR49" s="33" t="n">
        <v>1775</v>
      </c>
      <c r="AS49" s="33" t="n">
        <v>1775</v>
      </c>
      <c r="AT49" s="33" t="n">
        <v>1875</v>
      </c>
      <c r="AU49" s="33" t="n">
        <v>2050</v>
      </c>
      <c r="AV49" s="33" t="n">
        <v>2200</v>
      </c>
      <c r="AW49" s="33" t="n">
        <v>2400</v>
      </c>
      <c r="AX49" s="33" t="n">
        <v>2400</v>
      </c>
    </row>
    <row r="50" customFormat="false" ht="12.75" hidden="false" customHeight="false" outlineLevel="0" collapsed="false">
      <c r="A50" s="0" t="s">
        <v>125</v>
      </c>
      <c r="B50" s="3" t="n">
        <v>126.682926829268</v>
      </c>
      <c r="C50" s="3" t="n">
        <v>147.298780487805</v>
      </c>
      <c r="D50" s="3" t="n">
        <v>184.34756097561</v>
      </c>
      <c r="E50" s="3" t="n">
        <v>247.390243902439</v>
      </c>
      <c r="F50" s="3" t="n">
        <v>330.15243902439</v>
      </c>
      <c r="G50" s="3" t="n">
        <v>394.390243902439</v>
      </c>
      <c r="H50" s="3" t="n">
        <v>400.365853658537</v>
      </c>
      <c r="I50" s="3" t="n">
        <v>401.859756097561</v>
      </c>
      <c r="J50" s="3" t="n">
        <v>416.798780487805</v>
      </c>
      <c r="K50" s="3" t="n">
        <v>439.207317073171</v>
      </c>
      <c r="L50" s="3" t="n">
        <v>519.180894308943</v>
      </c>
      <c r="M50" s="3" t="n">
        <v>609.939024390247</v>
      </c>
      <c r="N50" s="3" t="n">
        <v>582.621951219512</v>
      </c>
      <c r="O50" s="3" t="n">
        <v>782.804878048781</v>
      </c>
      <c r="P50" s="1" t="n">
        <v>833.59756097561</v>
      </c>
      <c r="Q50" s="3" t="n">
        <v>884.390243902439</v>
      </c>
      <c r="R50" s="1" t="n">
        <v>918.003048780488</v>
      </c>
      <c r="S50" s="3" t="n">
        <v>951.615853658537</v>
      </c>
      <c r="T50" s="1" t="n">
        <v>965.807926829268</v>
      </c>
      <c r="U50" s="33" t="n">
        <v>980</v>
      </c>
      <c r="V50" s="33" t="n">
        <v>1005</v>
      </c>
      <c r="W50" s="33" t="n">
        <v>1005</v>
      </c>
      <c r="X50" s="33" t="n">
        <v>1005</v>
      </c>
      <c r="Y50" s="33" t="n">
        <v>1005</v>
      </c>
      <c r="Z50" s="33" t="n">
        <v>1110</v>
      </c>
      <c r="AA50" s="33" t="n">
        <v>1110</v>
      </c>
      <c r="AB50" s="33" t="n">
        <v>1110</v>
      </c>
      <c r="AC50" s="33" t="n">
        <v>1110</v>
      </c>
      <c r="AD50" s="33" t="n">
        <v>1110</v>
      </c>
      <c r="AE50" s="33" t="n">
        <v>1110</v>
      </c>
      <c r="AF50" s="33" t="n">
        <v>1110</v>
      </c>
      <c r="AG50" s="33" t="n">
        <v>1190</v>
      </c>
      <c r="AH50" s="33" t="n">
        <v>1190</v>
      </c>
      <c r="AI50" s="33" t="n">
        <v>1190</v>
      </c>
      <c r="AJ50" s="33" t="n">
        <v>1190</v>
      </c>
      <c r="AK50" s="33" t="n">
        <v>1180</v>
      </c>
      <c r="AL50" s="33" t="n">
        <v>1200</v>
      </c>
      <c r="AM50" s="33" t="n">
        <v>1275</v>
      </c>
      <c r="AN50" s="33" t="n">
        <v>1375</v>
      </c>
      <c r="AO50" s="33" t="n">
        <v>1400</v>
      </c>
      <c r="AP50" s="33" t="n">
        <v>1400</v>
      </c>
      <c r="AQ50" s="33" t="n">
        <v>1500</v>
      </c>
      <c r="AR50" s="33" t="n">
        <v>1525</v>
      </c>
      <c r="AS50" s="33" t="n">
        <v>1600</v>
      </c>
      <c r="AT50" s="33" t="n">
        <v>1650</v>
      </c>
      <c r="AU50" s="33" t="n">
        <v>1650</v>
      </c>
      <c r="AV50" s="33" t="n">
        <v>1750</v>
      </c>
      <c r="AW50" s="33" t="n">
        <v>1750</v>
      </c>
      <c r="AX50" s="33" t="n">
        <v>1750</v>
      </c>
    </row>
    <row r="51" customFormat="false" ht="12.75" hidden="false" customHeight="false" outlineLevel="0" collapsed="false">
      <c r="A51" s="0" t="s">
        <v>126</v>
      </c>
      <c r="B51" s="3" t="n">
        <v>158.895833333333</v>
      </c>
      <c r="C51" s="3" t="n">
        <v>191.770833333333</v>
      </c>
      <c r="D51" s="3" t="n">
        <v>235.604166666667</v>
      </c>
      <c r="E51" s="3" t="n">
        <v>317.791666666667</v>
      </c>
      <c r="F51" s="3" t="n">
        <v>410.9375</v>
      </c>
      <c r="G51" s="3" t="n">
        <v>493.125</v>
      </c>
      <c r="H51" s="3" t="n">
        <v>493.125</v>
      </c>
      <c r="I51" s="3" t="n">
        <v>493.125</v>
      </c>
      <c r="J51" s="3" t="n">
        <v>493.125</v>
      </c>
      <c r="K51" s="3" t="n">
        <v>547.916666666667</v>
      </c>
      <c r="L51" s="3" t="n">
        <v>633.756944444439</v>
      </c>
      <c r="M51" s="3" t="n">
        <v>759.255952380939</v>
      </c>
      <c r="N51" s="3" t="n">
        <v>821.875</v>
      </c>
      <c r="O51" s="3" t="n">
        <v>986.25</v>
      </c>
      <c r="P51" s="1" t="n">
        <v>1041.04166666667</v>
      </c>
      <c r="Q51" s="3" t="n">
        <v>1095.83333333333</v>
      </c>
      <c r="R51" s="1" t="n">
        <v>1178.02083333333</v>
      </c>
      <c r="S51" s="3" t="n">
        <v>1260.20833333333</v>
      </c>
      <c r="T51" s="1" t="n">
        <v>1287.60416666667</v>
      </c>
      <c r="U51" s="33" t="n">
        <v>1315</v>
      </c>
      <c r="V51" s="33" t="n">
        <v>1340</v>
      </c>
      <c r="W51" s="33" t="n">
        <v>1340</v>
      </c>
      <c r="X51" s="33" t="n">
        <v>1340</v>
      </c>
      <c r="Y51" s="33" t="n">
        <v>1340</v>
      </c>
      <c r="Z51" s="33" t="n">
        <v>1290</v>
      </c>
      <c r="AA51" s="33" t="n">
        <v>1290</v>
      </c>
      <c r="AB51" s="33" t="n">
        <v>1290</v>
      </c>
      <c r="AC51" s="33" t="n">
        <v>1420</v>
      </c>
      <c r="AD51" s="33" t="n">
        <v>1420</v>
      </c>
      <c r="AE51" s="33" t="n">
        <v>1420</v>
      </c>
      <c r="AF51" s="33" t="n">
        <v>1525</v>
      </c>
      <c r="AG51" s="33" t="n">
        <v>1525</v>
      </c>
      <c r="AH51" s="33" t="n">
        <v>1575</v>
      </c>
      <c r="AI51" s="33" t="n">
        <v>1625</v>
      </c>
      <c r="AJ51" s="33" t="n">
        <v>1755</v>
      </c>
      <c r="AK51" s="33" t="n">
        <v>1750</v>
      </c>
      <c r="AL51" s="33" t="n">
        <v>1750</v>
      </c>
      <c r="AM51" s="33" t="n">
        <v>1750</v>
      </c>
      <c r="AN51" s="33" t="n">
        <v>1750</v>
      </c>
      <c r="AO51" s="33" t="n">
        <v>1850</v>
      </c>
      <c r="AP51" s="33" t="n">
        <v>1850</v>
      </c>
      <c r="AQ51" s="33" t="n">
        <v>1850</v>
      </c>
      <c r="AR51" s="33" t="n">
        <v>2075</v>
      </c>
      <c r="AS51" s="33" t="n">
        <v>2175</v>
      </c>
      <c r="AT51" s="33" t="n">
        <v>2300</v>
      </c>
      <c r="AU51" s="33" t="n">
        <v>2350</v>
      </c>
      <c r="AV51" s="33" t="n">
        <v>2425</v>
      </c>
      <c r="AW51" s="33" t="n">
        <v>2550</v>
      </c>
      <c r="AX51" s="33" t="n">
        <v>2450</v>
      </c>
    </row>
    <row r="52" customFormat="false" ht="12.75" hidden="false" customHeight="false" outlineLevel="0" collapsed="false">
      <c r="A52" s="0" t="s">
        <v>127</v>
      </c>
      <c r="B52" s="3" t="n">
        <v>140.52380952381</v>
      </c>
      <c r="C52" s="3" t="n">
        <v>162.142857142857</v>
      </c>
      <c r="D52" s="3" t="n">
        <v>205.380952380952</v>
      </c>
      <c r="E52" s="3" t="n">
        <v>270.238095238095</v>
      </c>
      <c r="F52" s="3" t="n">
        <v>378.333333333333</v>
      </c>
      <c r="G52" s="3" t="n">
        <v>432.380952380952</v>
      </c>
      <c r="H52" s="3" t="n">
        <v>486.428571428571</v>
      </c>
      <c r="I52" s="3" t="n">
        <v>486.428571428571</v>
      </c>
      <c r="J52" s="3" t="n">
        <v>486.428571428571</v>
      </c>
      <c r="K52" s="3" t="n">
        <v>486.428571428571</v>
      </c>
      <c r="L52" s="3" t="n">
        <v>603.171428571429</v>
      </c>
      <c r="M52" s="3" t="n">
        <v>621.547619047619</v>
      </c>
      <c r="N52" s="3" t="n">
        <v>621.547619047619</v>
      </c>
      <c r="O52" s="3" t="n">
        <v>837.738095238095</v>
      </c>
      <c r="P52" s="1" t="n">
        <v>891.785714285714</v>
      </c>
      <c r="Q52" s="3" t="n">
        <v>945.833333333333</v>
      </c>
      <c r="R52" s="1" t="n">
        <v>986.369047619048</v>
      </c>
      <c r="S52" s="3" t="n">
        <v>1026.90476190476</v>
      </c>
      <c r="T52" s="1" t="n">
        <v>1080.95238095238</v>
      </c>
      <c r="U52" s="33" t="n">
        <v>1135</v>
      </c>
      <c r="V52" s="33" t="n">
        <v>1035</v>
      </c>
      <c r="W52" s="33" t="n">
        <v>1035</v>
      </c>
      <c r="X52" s="33" t="n">
        <v>1265</v>
      </c>
      <c r="Y52" s="33" t="n">
        <v>1265</v>
      </c>
      <c r="Z52" s="33" t="n">
        <v>1290</v>
      </c>
      <c r="AA52" s="33" t="n">
        <v>1290</v>
      </c>
      <c r="AB52" s="33" t="n">
        <v>1240</v>
      </c>
      <c r="AC52" s="33" t="n">
        <v>1190</v>
      </c>
      <c r="AD52" s="33" t="n">
        <v>1215</v>
      </c>
      <c r="AE52" s="33" t="n">
        <v>1265</v>
      </c>
      <c r="AF52" s="33" t="n">
        <v>1265</v>
      </c>
      <c r="AG52" s="33" t="n">
        <v>1265</v>
      </c>
      <c r="AH52" s="33" t="n">
        <v>1315</v>
      </c>
      <c r="AI52" s="33" t="n">
        <v>1315</v>
      </c>
      <c r="AJ52" s="33" t="n">
        <v>1315</v>
      </c>
      <c r="AK52" s="33" t="n">
        <v>1310</v>
      </c>
      <c r="AL52" s="33" t="n">
        <v>1425</v>
      </c>
      <c r="AM52" s="33" t="n">
        <v>1425</v>
      </c>
      <c r="AN52" s="33" t="n">
        <v>1425</v>
      </c>
      <c r="AO52" s="33" t="n">
        <v>1425</v>
      </c>
      <c r="AP52" s="33" t="n">
        <v>1525</v>
      </c>
      <c r="AQ52" s="33" t="n">
        <v>1525</v>
      </c>
      <c r="AR52" s="33" t="n">
        <v>1625</v>
      </c>
      <c r="AS52" s="33" t="n">
        <v>1675</v>
      </c>
      <c r="AT52" s="33" t="n">
        <v>1675</v>
      </c>
      <c r="AU52" s="33" t="n">
        <v>1725</v>
      </c>
      <c r="AV52" s="33" t="n">
        <v>1775</v>
      </c>
      <c r="AW52" s="33" t="n">
        <v>1850</v>
      </c>
      <c r="AX52" s="33" t="n">
        <v>1825</v>
      </c>
    </row>
    <row r="53" customFormat="false" ht="12.75" hidden="false" customHeight="false" outlineLevel="0" collapsed="false">
      <c r="A53" s="0" t="s">
        <v>128</v>
      </c>
      <c r="B53" s="3" t="n">
        <v>142.5</v>
      </c>
      <c r="C53" s="3" t="n">
        <v>166.25</v>
      </c>
      <c r="D53" s="3" t="n">
        <v>213.75</v>
      </c>
      <c r="E53" s="3" t="n">
        <v>285</v>
      </c>
      <c r="F53" s="3" t="n">
        <v>380</v>
      </c>
      <c r="G53" s="3" t="n">
        <v>451.25</v>
      </c>
      <c r="H53" s="3" t="n">
        <v>451.25</v>
      </c>
      <c r="I53" s="3" t="n">
        <v>451.25</v>
      </c>
      <c r="J53" s="3" t="n">
        <v>475</v>
      </c>
      <c r="K53" s="3" t="n">
        <v>475</v>
      </c>
      <c r="L53" s="3" t="n">
        <v>579.5</v>
      </c>
      <c r="M53" s="3" t="n">
        <v>858.392857142863</v>
      </c>
      <c r="N53" s="3" t="n">
        <v>831.25</v>
      </c>
      <c r="O53" s="3" t="n">
        <v>926.25</v>
      </c>
      <c r="P53" s="1" t="n">
        <v>985.625</v>
      </c>
      <c r="Q53" s="33" t="n">
        <v>1045</v>
      </c>
      <c r="R53" s="33" t="n">
        <v>1045</v>
      </c>
      <c r="S53" s="33" t="n">
        <v>1100</v>
      </c>
      <c r="T53" s="33" t="n">
        <v>1100</v>
      </c>
      <c r="U53" s="33" t="n">
        <v>1060</v>
      </c>
      <c r="V53" s="33" t="n">
        <v>1035</v>
      </c>
      <c r="W53" s="33" t="n">
        <v>1035</v>
      </c>
      <c r="X53" s="33" t="n">
        <v>1035</v>
      </c>
      <c r="Y53" s="33" t="n">
        <v>1035</v>
      </c>
      <c r="Z53" s="33" t="n">
        <v>1160</v>
      </c>
      <c r="AA53" s="33" t="n">
        <v>1160</v>
      </c>
      <c r="AB53" s="33" t="n">
        <v>1160</v>
      </c>
      <c r="AC53" s="33" t="n">
        <v>1160</v>
      </c>
      <c r="AD53" s="33" t="n">
        <v>1160</v>
      </c>
      <c r="AE53" s="33" t="n">
        <v>1160</v>
      </c>
      <c r="AF53" s="33" t="n">
        <v>1265</v>
      </c>
      <c r="AG53" s="33" t="n">
        <v>1265</v>
      </c>
      <c r="AH53" s="33" t="n">
        <v>1340</v>
      </c>
      <c r="AI53" s="33" t="n">
        <v>1470</v>
      </c>
      <c r="AJ53" s="33" t="n">
        <v>1550</v>
      </c>
      <c r="AK53" s="33" t="n">
        <v>1545</v>
      </c>
      <c r="AL53" s="33" t="n">
        <v>1700</v>
      </c>
      <c r="AM53" s="33" t="n">
        <v>1880</v>
      </c>
      <c r="AN53" s="33" t="n">
        <v>1880</v>
      </c>
      <c r="AO53" s="33" t="n">
        <v>1880</v>
      </c>
      <c r="AP53" s="33" t="n">
        <v>2025</v>
      </c>
      <c r="AQ53" s="33" t="n">
        <v>2025</v>
      </c>
      <c r="AR53" s="33" t="n">
        <v>2150</v>
      </c>
      <c r="AS53" s="33" t="n">
        <v>2325</v>
      </c>
      <c r="AT53" s="33" t="n">
        <v>2500</v>
      </c>
      <c r="AU53" s="33" t="n">
        <v>2550</v>
      </c>
      <c r="AV53" s="33" t="n">
        <v>2550</v>
      </c>
      <c r="AW53" s="33" t="n">
        <v>2550</v>
      </c>
      <c r="AX53" s="33" t="n">
        <v>2575</v>
      </c>
    </row>
    <row r="54" customFormat="false" ht="12.75" hidden="false" customHeight="false" outlineLevel="0" collapsed="false">
      <c r="A54" s="0" t="s">
        <v>129</v>
      </c>
      <c r="B54" s="3" t="n">
        <v>142.821428571429</v>
      </c>
      <c r="C54" s="3" t="n">
        <v>165.857142857143</v>
      </c>
      <c r="D54" s="3" t="n">
        <v>221.142857142857</v>
      </c>
      <c r="E54" s="3" t="n">
        <v>276.428571428571</v>
      </c>
      <c r="F54" s="3" t="n">
        <v>368.571428571429</v>
      </c>
      <c r="G54" s="3" t="n">
        <v>460.714285714286</v>
      </c>
      <c r="H54" s="3" t="n">
        <v>483.75</v>
      </c>
      <c r="I54" s="3" t="n">
        <v>529.821428571429</v>
      </c>
      <c r="J54" s="3" t="n">
        <v>529.821428571429</v>
      </c>
      <c r="K54" s="3" t="n">
        <v>529.821428571429</v>
      </c>
      <c r="L54" s="3" t="n">
        <v>647.149999999996</v>
      </c>
      <c r="M54" s="3" t="n">
        <v>723.979591836739</v>
      </c>
      <c r="N54" s="3" t="n">
        <v>737.142857142857</v>
      </c>
      <c r="O54" s="3" t="n">
        <v>921.428571428571</v>
      </c>
      <c r="P54" s="1" t="n">
        <v>990.535714285714</v>
      </c>
      <c r="Q54" s="3" t="n">
        <v>1059.64285714286</v>
      </c>
      <c r="R54" s="1" t="n">
        <v>1174.82142857143</v>
      </c>
      <c r="S54" s="3" t="n">
        <v>1290</v>
      </c>
      <c r="T54" s="1" t="n">
        <v>1290</v>
      </c>
      <c r="U54" s="33" t="n">
        <v>1290</v>
      </c>
      <c r="V54" s="33" t="n">
        <v>1470</v>
      </c>
      <c r="W54" s="33" t="n">
        <v>1545</v>
      </c>
      <c r="X54" s="33" t="n">
        <v>1470</v>
      </c>
      <c r="Y54" s="33" t="n">
        <v>1445</v>
      </c>
      <c r="Z54" s="33" t="n">
        <v>1605</v>
      </c>
      <c r="AA54" s="33" t="n">
        <v>1575</v>
      </c>
      <c r="AB54" s="33" t="n">
        <v>1520</v>
      </c>
      <c r="AC54" s="33" t="n">
        <v>1445</v>
      </c>
      <c r="AD54" s="33" t="n">
        <v>1395</v>
      </c>
      <c r="AE54" s="33" t="n">
        <v>1395</v>
      </c>
      <c r="AF54" s="33" t="n">
        <v>1395</v>
      </c>
      <c r="AG54" s="33" t="n">
        <v>1420</v>
      </c>
      <c r="AH54" s="33" t="n">
        <v>1420</v>
      </c>
      <c r="AI54" s="33" t="n">
        <v>1470</v>
      </c>
      <c r="AJ54" s="33" t="n">
        <v>1550</v>
      </c>
      <c r="AK54" s="33" t="n">
        <v>1545</v>
      </c>
      <c r="AL54" s="33" t="n">
        <v>1600</v>
      </c>
      <c r="AM54" s="33" t="n">
        <v>1700</v>
      </c>
      <c r="AN54" s="33" t="n">
        <v>1775</v>
      </c>
      <c r="AO54" s="33" t="n">
        <v>1825</v>
      </c>
      <c r="AP54" s="33" t="n">
        <v>1850</v>
      </c>
      <c r="AQ54" s="33" t="n">
        <v>1850</v>
      </c>
      <c r="AR54" s="33" t="n">
        <v>1950</v>
      </c>
      <c r="AS54" s="33" t="n">
        <v>2000</v>
      </c>
      <c r="AT54" s="33" t="n">
        <v>2025</v>
      </c>
      <c r="AU54" s="33" t="n">
        <v>2125</v>
      </c>
      <c r="AV54" s="33" t="n">
        <v>2200</v>
      </c>
      <c r="AW54" s="33" t="n">
        <v>2300</v>
      </c>
      <c r="AX54" s="33" t="n">
        <v>2275</v>
      </c>
    </row>
    <row r="55" customFormat="false" ht="12.75" hidden="false" customHeight="false" outlineLevel="0" collapsed="false">
      <c r="A55" s="0" t="s">
        <v>130</v>
      </c>
      <c r="B55" s="3" t="n">
        <v>199.820945945946</v>
      </c>
      <c r="C55" s="3" t="n">
        <v>236.152027027027</v>
      </c>
      <c r="D55" s="3" t="n">
        <v>295.429054054054</v>
      </c>
      <c r="E55" s="3" t="n">
        <v>404.422297297297</v>
      </c>
      <c r="F55" s="3" t="n">
        <v>525.844594594595</v>
      </c>
      <c r="G55" s="3" t="n">
        <v>616.672297297297</v>
      </c>
      <c r="H55" s="3" t="n">
        <v>640.574324324324</v>
      </c>
      <c r="I55" s="3" t="n">
        <v>669.256756756757</v>
      </c>
      <c r="J55" s="3" t="n">
        <v>683.597972972973</v>
      </c>
      <c r="K55" s="3" t="n">
        <v>721.841216216216</v>
      </c>
      <c r="L55" s="3" t="n">
        <v>849.318693693695</v>
      </c>
      <c r="M55" s="3" t="n">
        <v>1055.6500965251</v>
      </c>
      <c r="N55" s="3" t="n">
        <v>1003.88513513514</v>
      </c>
      <c r="O55" s="3" t="n">
        <v>1247.68581081081</v>
      </c>
      <c r="P55" s="1" t="n">
        <v>1331.34290540541</v>
      </c>
      <c r="Q55" s="33" t="n">
        <v>1415</v>
      </c>
      <c r="R55" s="33" t="n">
        <v>1415</v>
      </c>
      <c r="S55" s="33" t="n">
        <v>1415</v>
      </c>
      <c r="T55" s="33" t="n">
        <v>1415</v>
      </c>
      <c r="U55" s="33" t="n">
        <v>1415</v>
      </c>
      <c r="V55" s="33" t="n">
        <v>1415</v>
      </c>
      <c r="W55" s="33" t="n">
        <v>1190</v>
      </c>
      <c r="X55" s="33" t="n">
        <v>1240</v>
      </c>
      <c r="Y55" s="33" t="n">
        <v>1240</v>
      </c>
      <c r="Z55" s="33" t="n">
        <v>1215</v>
      </c>
      <c r="AA55" s="33" t="n">
        <v>1215</v>
      </c>
      <c r="AB55" s="33" t="n">
        <v>1215</v>
      </c>
      <c r="AC55" s="33" t="n">
        <v>1215</v>
      </c>
      <c r="AD55" s="33" t="n">
        <v>1215</v>
      </c>
      <c r="AE55" s="33" t="n">
        <v>1215</v>
      </c>
      <c r="AF55" s="33" t="n">
        <v>1215</v>
      </c>
      <c r="AG55" s="33" t="n">
        <v>1240</v>
      </c>
      <c r="AH55" s="33" t="n">
        <v>1340</v>
      </c>
      <c r="AI55" s="33" t="n">
        <v>1340</v>
      </c>
      <c r="AJ55" s="33" t="n">
        <v>1420</v>
      </c>
      <c r="AK55" s="33" t="n">
        <v>1415</v>
      </c>
      <c r="AL55" s="33" t="n">
        <v>1475</v>
      </c>
      <c r="AM55" s="33" t="n">
        <v>1525</v>
      </c>
      <c r="AN55" s="33" t="n">
        <v>1550</v>
      </c>
      <c r="AO55" s="33" t="n">
        <v>1650</v>
      </c>
      <c r="AP55" s="33" t="n">
        <v>1675</v>
      </c>
      <c r="AQ55" s="33" t="n">
        <v>1750</v>
      </c>
      <c r="AR55" s="33" t="n">
        <v>1800</v>
      </c>
      <c r="AS55" s="33" t="n">
        <v>1850</v>
      </c>
      <c r="AT55" s="33" t="n">
        <v>1850</v>
      </c>
      <c r="AU55" s="33" t="n">
        <v>1925</v>
      </c>
      <c r="AV55" s="33" t="n">
        <v>2000</v>
      </c>
      <c r="AW55" s="33" t="n">
        <v>2050</v>
      </c>
      <c r="AX55" s="33" t="n">
        <v>2025</v>
      </c>
    </row>
    <row r="56" customFormat="false" ht="12.75" hidden="false" customHeight="false" outlineLevel="0" collapsed="false">
      <c r="A56" s="0" t="s">
        <v>131</v>
      </c>
      <c r="B56" s="3" t="n">
        <v>125.355648535565</v>
      </c>
      <c r="C56" s="3" t="n">
        <v>144.686192468619</v>
      </c>
      <c r="D56" s="3" t="n">
        <v>178.5960018596</v>
      </c>
      <c r="E56" s="3" t="n">
        <v>241.469084146908</v>
      </c>
      <c r="F56" s="3" t="n">
        <v>318.921431892143</v>
      </c>
      <c r="G56" s="3" t="n">
        <v>380.427708042771</v>
      </c>
      <c r="H56" s="3" t="n">
        <v>396.373779637378</v>
      </c>
      <c r="I56" s="3" t="n">
        <v>405.485820548582</v>
      </c>
      <c r="J56" s="3" t="n">
        <v>414.597861459786</v>
      </c>
      <c r="K56" s="3" t="n">
        <v>428.265922826592</v>
      </c>
      <c r="L56" s="3" t="n">
        <v>511.559739655975</v>
      </c>
      <c r="M56" s="3" t="n">
        <v>615.70711297071</v>
      </c>
      <c r="N56" s="3" t="n">
        <v>592.282659228266</v>
      </c>
      <c r="O56" s="3" t="n">
        <v>752.426778242678</v>
      </c>
      <c r="P56" s="1" t="n">
        <v>805.732217573222</v>
      </c>
      <c r="Q56" s="3" t="n">
        <v>859.037656903766</v>
      </c>
      <c r="R56" s="1" t="n">
        <v>909.267782426778</v>
      </c>
      <c r="S56" s="3" t="n">
        <v>959.497907949791</v>
      </c>
      <c r="T56" s="1" t="n">
        <v>969.748953974895</v>
      </c>
      <c r="U56" s="33" t="n">
        <v>980</v>
      </c>
      <c r="V56" s="33" t="n">
        <v>1005</v>
      </c>
      <c r="W56" s="33" t="n">
        <v>980</v>
      </c>
      <c r="X56" s="33" t="n">
        <v>980</v>
      </c>
      <c r="Y56" s="33" t="n">
        <v>980</v>
      </c>
      <c r="Z56" s="33" t="n">
        <v>980</v>
      </c>
      <c r="AA56" s="33" t="n">
        <v>1005</v>
      </c>
      <c r="AB56" s="33" t="n">
        <v>1005</v>
      </c>
      <c r="AC56" s="33" t="n">
        <v>1005</v>
      </c>
      <c r="AD56" s="33" t="n">
        <v>1030</v>
      </c>
      <c r="AE56" s="33" t="n">
        <v>1055</v>
      </c>
      <c r="AF56" s="33" t="n">
        <v>1085</v>
      </c>
      <c r="AG56" s="33" t="n">
        <v>1085</v>
      </c>
      <c r="AH56" s="33" t="n">
        <v>1085</v>
      </c>
      <c r="AI56" s="33" t="n">
        <v>1085</v>
      </c>
      <c r="AJ56" s="33" t="n">
        <v>1190</v>
      </c>
      <c r="AK56" s="33" t="n">
        <v>1180</v>
      </c>
      <c r="AL56" s="33" t="n">
        <v>1175</v>
      </c>
      <c r="AM56" s="33" t="n">
        <v>1200</v>
      </c>
      <c r="AN56" s="33" t="n">
        <v>1200</v>
      </c>
      <c r="AO56" s="33" t="n">
        <v>1200</v>
      </c>
      <c r="AP56" s="33" t="n">
        <v>1250</v>
      </c>
      <c r="AQ56" s="33" t="n">
        <v>1250</v>
      </c>
      <c r="AR56" s="33" t="n">
        <v>1350</v>
      </c>
      <c r="AS56" s="33" t="n">
        <v>1350</v>
      </c>
      <c r="AT56" s="33" t="n">
        <v>1500</v>
      </c>
      <c r="AU56" s="33" t="n">
        <v>1550</v>
      </c>
      <c r="AV56" s="33" t="n">
        <v>1650</v>
      </c>
      <c r="AW56" s="33" t="n">
        <v>1850</v>
      </c>
      <c r="AX56" s="33" t="n">
        <v>1850</v>
      </c>
    </row>
    <row r="57" customFormat="false" ht="12.75" hidden="false" customHeight="false" outlineLevel="0" collapsed="false">
      <c r="A57" s="0" t="s">
        <v>132</v>
      </c>
      <c r="B57" s="3" t="n">
        <v>102.159090909091</v>
      </c>
      <c r="C57" s="3" t="n">
        <v>112.727272727273</v>
      </c>
      <c r="D57" s="3" t="n">
        <v>140.909090909091</v>
      </c>
      <c r="E57" s="3" t="n">
        <v>193.75</v>
      </c>
      <c r="F57" s="3" t="n">
        <v>264.204545454545</v>
      </c>
      <c r="G57" s="3" t="n">
        <v>299.431818181818</v>
      </c>
      <c r="H57" s="3" t="n">
        <v>317.045454545455</v>
      </c>
      <c r="I57" s="3" t="n">
        <v>317.045454545455</v>
      </c>
      <c r="J57" s="3" t="n">
        <v>334.659090909091</v>
      </c>
      <c r="K57" s="3" t="n">
        <v>352.272727272727</v>
      </c>
      <c r="L57" s="3" t="n">
        <v>413.098484848481</v>
      </c>
      <c r="M57" s="3" t="n">
        <v>478.08441558443</v>
      </c>
      <c r="N57" s="3" t="n">
        <v>493.181818181818</v>
      </c>
      <c r="O57" s="3" t="n">
        <v>634.090909090909</v>
      </c>
      <c r="P57" s="1" t="n">
        <v>678.125</v>
      </c>
      <c r="Q57" s="3" t="n">
        <v>722.159090909091</v>
      </c>
      <c r="R57" s="1" t="n">
        <v>730.965909090909</v>
      </c>
      <c r="S57" s="3" t="n">
        <v>739.772727272727</v>
      </c>
      <c r="T57" s="1" t="n">
        <v>757.386363636364</v>
      </c>
      <c r="U57" s="33" t="n">
        <v>775</v>
      </c>
      <c r="V57" s="33" t="n">
        <v>930</v>
      </c>
      <c r="W57" s="33" t="n">
        <v>930</v>
      </c>
      <c r="X57" s="33" t="n">
        <v>1110</v>
      </c>
      <c r="Y57" s="33" t="n">
        <v>1085</v>
      </c>
      <c r="Z57" s="33" t="n">
        <v>1135</v>
      </c>
      <c r="AA57" s="33" t="n">
        <v>1135</v>
      </c>
      <c r="AB57" s="33" t="n">
        <v>1135</v>
      </c>
      <c r="AC57" s="33" t="n">
        <v>1135</v>
      </c>
      <c r="AD57" s="33" t="n">
        <v>1135</v>
      </c>
      <c r="AE57" s="33" t="n">
        <v>1135</v>
      </c>
      <c r="AF57" s="33" t="n">
        <v>1240</v>
      </c>
      <c r="AG57" s="33" t="n">
        <v>1265</v>
      </c>
      <c r="AH57" s="33" t="n">
        <v>1265</v>
      </c>
      <c r="AI57" s="33" t="n">
        <v>1265</v>
      </c>
      <c r="AJ57" s="33" t="n">
        <v>1370</v>
      </c>
      <c r="AK57" s="33" t="n">
        <v>1360</v>
      </c>
      <c r="AL57" s="33" t="n">
        <v>1550</v>
      </c>
      <c r="AM57" s="33" t="n">
        <v>1650</v>
      </c>
      <c r="AN57" s="33" t="n">
        <v>1750</v>
      </c>
      <c r="AO57" s="33" t="n">
        <v>1750</v>
      </c>
      <c r="AP57" s="33" t="n">
        <v>1850</v>
      </c>
      <c r="AQ57" s="33" t="n">
        <v>1950</v>
      </c>
      <c r="AR57" s="33" t="n">
        <v>2075</v>
      </c>
      <c r="AS57" s="33" t="n">
        <v>2150</v>
      </c>
      <c r="AT57" s="33" t="n">
        <v>2200</v>
      </c>
      <c r="AU57" s="33" t="n">
        <v>2300</v>
      </c>
      <c r="AV57" s="33" t="n">
        <v>2350</v>
      </c>
      <c r="AW57" s="33" t="n">
        <v>2450</v>
      </c>
      <c r="AX57" s="33" t="n">
        <v>2425</v>
      </c>
    </row>
    <row r="58" customFormat="false" ht="12.75" hidden="false" customHeight="false" outlineLevel="0" collapsed="false">
      <c r="A58" s="0" t="s">
        <v>133</v>
      </c>
      <c r="B58" s="3" t="n">
        <v>203.777777777778</v>
      </c>
      <c r="C58" s="3" t="n">
        <v>240.166666666667</v>
      </c>
      <c r="D58" s="3" t="n">
        <v>291.111111111111</v>
      </c>
      <c r="E58" s="3" t="n">
        <v>363.888888888889</v>
      </c>
      <c r="F58" s="3" t="n">
        <v>473.055555555556</v>
      </c>
      <c r="G58" s="3" t="n">
        <v>582.222222222222</v>
      </c>
      <c r="H58" s="3" t="n">
        <v>618.611111111111</v>
      </c>
      <c r="I58" s="3" t="n">
        <v>618.611111111111</v>
      </c>
      <c r="J58" s="3" t="n">
        <v>618.611111111111</v>
      </c>
      <c r="K58" s="3" t="n">
        <v>655</v>
      </c>
      <c r="L58" s="3" t="n">
        <v>773.870370370378</v>
      </c>
      <c r="M58" s="3" t="n">
        <v>1050.07936507936</v>
      </c>
      <c r="N58" s="3" t="n">
        <v>1018.88888888889</v>
      </c>
      <c r="O58" s="3" t="n">
        <v>1164.44444444444</v>
      </c>
      <c r="P58" s="1" t="n">
        <v>1237.22222222222</v>
      </c>
      <c r="Q58" s="33" t="n">
        <v>1310</v>
      </c>
      <c r="R58" s="33" t="n">
        <v>1310</v>
      </c>
      <c r="S58" s="33" t="n">
        <v>1310</v>
      </c>
      <c r="T58" s="33" t="n">
        <v>1110</v>
      </c>
      <c r="U58" s="33" t="n">
        <v>1110</v>
      </c>
      <c r="V58" s="33" t="n">
        <v>1110</v>
      </c>
      <c r="W58" s="33" t="n">
        <v>1110</v>
      </c>
      <c r="X58" s="33" t="n">
        <v>1110</v>
      </c>
      <c r="Y58" s="33" t="n">
        <v>1110</v>
      </c>
      <c r="Z58" s="33" t="n">
        <v>1110</v>
      </c>
      <c r="AA58" s="33" t="n">
        <v>1110</v>
      </c>
      <c r="AB58" s="33" t="n">
        <v>1160</v>
      </c>
      <c r="AC58" s="33" t="n">
        <v>1160</v>
      </c>
      <c r="AD58" s="33" t="n">
        <v>1160</v>
      </c>
      <c r="AE58" s="33" t="n">
        <v>1160</v>
      </c>
      <c r="AF58" s="33" t="n">
        <v>1160</v>
      </c>
      <c r="AG58" s="33" t="n">
        <v>1160</v>
      </c>
      <c r="AH58" s="33" t="n">
        <v>1185</v>
      </c>
      <c r="AI58" s="33" t="n">
        <v>1240</v>
      </c>
      <c r="AJ58" s="33" t="n">
        <v>1290</v>
      </c>
      <c r="AK58" s="33" t="n">
        <v>1310</v>
      </c>
      <c r="AL58" s="33" t="n">
        <v>1325</v>
      </c>
      <c r="AM58" s="33" t="n">
        <v>1325</v>
      </c>
      <c r="AN58" s="33" t="n">
        <v>1325</v>
      </c>
      <c r="AO58" s="33" t="n">
        <v>1325</v>
      </c>
      <c r="AP58" s="33" t="n">
        <v>1450</v>
      </c>
      <c r="AQ58" s="33" t="n">
        <v>1450</v>
      </c>
      <c r="AR58" s="33" t="n">
        <v>1625</v>
      </c>
      <c r="AS58" s="33" t="n">
        <v>1700</v>
      </c>
      <c r="AT58" s="33" t="n">
        <v>1750</v>
      </c>
      <c r="AU58" s="33" t="n">
        <v>1800</v>
      </c>
      <c r="AV58" s="33" t="n">
        <v>1850</v>
      </c>
      <c r="AW58" s="33" t="n">
        <v>1875</v>
      </c>
      <c r="AX58" s="33" t="n">
        <v>1875</v>
      </c>
    </row>
    <row r="59" customFormat="false" ht="12.75" hidden="false" customHeight="false" outlineLevel="0" collapsed="false">
      <c r="A59" s="0" t="s">
        <v>134</v>
      </c>
      <c r="B59" s="3" t="n">
        <v>155.431442080378</v>
      </c>
      <c r="C59" s="3" t="n">
        <v>181.293144208038</v>
      </c>
      <c r="D59" s="3" t="n">
        <v>224.395981087471</v>
      </c>
      <c r="E59" s="3" t="n">
        <v>304.854609929078</v>
      </c>
      <c r="F59" s="3" t="n">
        <v>399.68085106383</v>
      </c>
      <c r="G59" s="3" t="n">
        <v>478.049645390071</v>
      </c>
      <c r="H59" s="3" t="n">
        <v>498.947990543735</v>
      </c>
      <c r="I59" s="3" t="n">
        <v>515.927895981088</v>
      </c>
      <c r="J59" s="3" t="n">
        <v>528.989361702128</v>
      </c>
      <c r="K59" s="3" t="n">
        <v>555.112293144208</v>
      </c>
      <c r="L59" s="3" t="n">
        <v>655.911977935384</v>
      </c>
      <c r="M59" s="3" t="n">
        <v>815.595238095235</v>
      </c>
      <c r="N59" s="3" t="n">
        <v>787.606382978723</v>
      </c>
      <c r="O59" s="3" t="n">
        <v>983.528368794326</v>
      </c>
      <c r="P59" s="1" t="n">
        <v>1044.26418439716</v>
      </c>
      <c r="Q59" s="33" t="n">
        <v>1105</v>
      </c>
      <c r="R59" s="33" t="n">
        <v>1105</v>
      </c>
      <c r="S59" s="33" t="n">
        <v>1105</v>
      </c>
      <c r="T59" s="3" t="n">
        <v>1082.5</v>
      </c>
      <c r="U59" s="33" t="n">
        <v>1060</v>
      </c>
      <c r="V59" s="33" t="n">
        <v>980</v>
      </c>
      <c r="W59" s="33" t="n">
        <v>980</v>
      </c>
      <c r="X59" s="33" t="n">
        <v>980</v>
      </c>
      <c r="Y59" s="33" t="n">
        <v>980</v>
      </c>
      <c r="Z59" s="33" t="n">
        <v>980</v>
      </c>
      <c r="AA59" s="33" t="n">
        <v>980</v>
      </c>
      <c r="AB59" s="33" t="n">
        <v>1085</v>
      </c>
      <c r="AC59" s="33" t="n">
        <v>1085</v>
      </c>
      <c r="AD59" s="33" t="n">
        <v>1060</v>
      </c>
      <c r="AE59" s="33" t="n">
        <v>1060</v>
      </c>
      <c r="AF59" s="33" t="n">
        <v>1060</v>
      </c>
      <c r="AG59" s="33" t="n">
        <v>1060</v>
      </c>
      <c r="AH59" s="33" t="n">
        <v>1060</v>
      </c>
      <c r="AI59" s="33" t="n">
        <v>1085</v>
      </c>
      <c r="AJ59" s="33" t="n">
        <v>1085</v>
      </c>
      <c r="AK59" s="33" t="n">
        <v>1105</v>
      </c>
      <c r="AL59" s="33" t="n">
        <v>1125</v>
      </c>
      <c r="AM59" s="33" t="n">
        <v>1125</v>
      </c>
      <c r="AN59" s="33" t="n">
        <v>1125</v>
      </c>
      <c r="AO59" s="33" t="n">
        <v>1125</v>
      </c>
      <c r="AP59" s="33" t="n">
        <v>1375</v>
      </c>
      <c r="AQ59" s="33" t="n">
        <v>1375</v>
      </c>
      <c r="AR59" s="33" t="n">
        <v>1375</v>
      </c>
      <c r="AS59" s="33" t="n">
        <v>1500</v>
      </c>
      <c r="AT59" s="33" t="n">
        <v>1550</v>
      </c>
      <c r="AU59" s="33" t="n">
        <v>1700</v>
      </c>
      <c r="AV59" s="33" t="n">
        <v>1750</v>
      </c>
      <c r="AW59" s="33" t="n">
        <v>1800</v>
      </c>
      <c r="AX59" s="33" t="n">
        <v>1825</v>
      </c>
    </row>
    <row r="60" customFormat="false" ht="12.75" hidden="false" customHeight="false" outlineLevel="0" collapsed="false">
      <c r="A60" s="0" t="s">
        <v>135</v>
      </c>
      <c r="B60" s="3" t="n">
        <v>125.192307692308</v>
      </c>
      <c r="C60" s="3" t="n">
        <v>143.076923076923</v>
      </c>
      <c r="D60" s="3" t="n">
        <v>178.846153846154</v>
      </c>
      <c r="E60" s="3" t="n">
        <v>243.230769230769</v>
      </c>
      <c r="F60" s="3" t="n">
        <v>321.923076923077</v>
      </c>
      <c r="G60" s="3" t="n">
        <v>393.461538461539</v>
      </c>
      <c r="H60" s="3" t="n">
        <v>411.346153846154</v>
      </c>
      <c r="I60" s="3" t="n">
        <v>447.115384615385</v>
      </c>
      <c r="J60" s="3" t="n">
        <v>447.115384615385</v>
      </c>
      <c r="K60" s="3" t="n">
        <v>482.884615384615</v>
      </c>
      <c r="L60" s="3" t="n">
        <v>561.576923076923</v>
      </c>
      <c r="M60" s="3" t="n">
        <v>720.494505494514</v>
      </c>
      <c r="N60" s="3" t="n">
        <v>661.730769230769</v>
      </c>
      <c r="O60" s="3" t="n">
        <v>858.461538461539</v>
      </c>
      <c r="P60" s="1" t="n">
        <v>894.230769230769</v>
      </c>
      <c r="Q60" s="33" t="n">
        <v>930</v>
      </c>
      <c r="R60" s="33" t="n">
        <v>1160</v>
      </c>
      <c r="S60" s="33" t="n">
        <v>1315</v>
      </c>
      <c r="T60" s="33" t="n">
        <v>1315</v>
      </c>
      <c r="U60" s="33" t="n">
        <v>1315</v>
      </c>
      <c r="V60" s="33" t="n">
        <v>1290</v>
      </c>
      <c r="W60" s="33" t="n">
        <v>1290</v>
      </c>
      <c r="X60" s="33" t="n">
        <v>1345</v>
      </c>
      <c r="Y60" s="33" t="n">
        <v>1345</v>
      </c>
      <c r="Z60" s="33" t="n">
        <v>1345</v>
      </c>
      <c r="AA60" s="33" t="n">
        <v>1345</v>
      </c>
      <c r="AB60" s="33" t="n">
        <v>1445</v>
      </c>
      <c r="AC60" s="33" t="n">
        <v>1445</v>
      </c>
      <c r="AD60" s="33" t="n">
        <v>1445</v>
      </c>
      <c r="AE60" s="33" t="n">
        <v>1445</v>
      </c>
      <c r="AF60" s="33" t="n">
        <v>1445</v>
      </c>
      <c r="AG60" s="33" t="n">
        <v>1445</v>
      </c>
      <c r="AH60" s="33" t="n">
        <v>1495</v>
      </c>
      <c r="AI60" s="33" t="n">
        <v>1550</v>
      </c>
      <c r="AJ60" s="33" t="n">
        <v>1575</v>
      </c>
      <c r="AK60" s="33" t="n">
        <v>1620</v>
      </c>
      <c r="AL60" s="33" t="n">
        <v>1700</v>
      </c>
      <c r="AM60" s="33" t="n">
        <v>1750</v>
      </c>
      <c r="AN60" s="33" t="n">
        <v>1800</v>
      </c>
      <c r="AO60" s="33" t="n">
        <v>1900</v>
      </c>
      <c r="AP60" s="33" t="n">
        <v>2050</v>
      </c>
      <c r="AQ60" s="33" t="n">
        <v>2400</v>
      </c>
      <c r="AR60" s="33" t="n">
        <v>2400</v>
      </c>
      <c r="AS60" s="33" t="n">
        <v>2450</v>
      </c>
      <c r="AT60" s="33" t="n">
        <v>2450</v>
      </c>
      <c r="AU60" s="33" t="n">
        <v>2450</v>
      </c>
      <c r="AV60" s="33" t="n">
        <v>2450</v>
      </c>
      <c r="AW60" s="33" t="n">
        <v>2475</v>
      </c>
      <c r="AX60" s="33" t="n">
        <v>2475</v>
      </c>
    </row>
    <row r="61" customFormat="false" ht="12.75" hidden="false" customHeight="false" outlineLevel="0" collapsed="false">
      <c r="A61" s="0" t="s">
        <v>136</v>
      </c>
      <c r="B61" s="3" t="n">
        <v>173.268292682927</v>
      </c>
      <c r="C61" s="3" t="n">
        <v>200.341463414634</v>
      </c>
      <c r="D61" s="3" t="n">
        <v>243.658536585366</v>
      </c>
      <c r="E61" s="3" t="n">
        <v>341.121951219512</v>
      </c>
      <c r="F61" s="3" t="n">
        <v>433.170731707317</v>
      </c>
      <c r="G61" s="3" t="n">
        <v>487.317073170732</v>
      </c>
      <c r="H61" s="3" t="n">
        <v>541.463414634146</v>
      </c>
      <c r="I61" s="3" t="n">
        <v>541.463414634146</v>
      </c>
      <c r="J61" s="3" t="n">
        <v>541.463414634146</v>
      </c>
      <c r="K61" s="3" t="n">
        <v>568.536585365854</v>
      </c>
      <c r="L61" s="3" t="n">
        <v>676.829268292683</v>
      </c>
      <c r="M61" s="3" t="n">
        <v>881.811846689891</v>
      </c>
      <c r="N61" s="3" t="n">
        <v>812.19512195122</v>
      </c>
      <c r="O61" s="3" t="n">
        <v>974.634146341463</v>
      </c>
      <c r="P61" s="1" t="n">
        <v>1042.31707317073</v>
      </c>
      <c r="Q61" s="33" t="n">
        <v>1110</v>
      </c>
      <c r="R61" s="33" t="n">
        <v>1265</v>
      </c>
      <c r="S61" s="33" t="n">
        <v>1315</v>
      </c>
      <c r="T61" s="33" t="n">
        <v>1265</v>
      </c>
      <c r="U61" s="33" t="s">
        <v>137</v>
      </c>
      <c r="V61" s="33" t="n">
        <v>1340</v>
      </c>
      <c r="W61" s="33" t="n">
        <v>1420</v>
      </c>
      <c r="X61" s="33" t="n">
        <v>1445</v>
      </c>
      <c r="Y61" s="33" t="n">
        <v>1445</v>
      </c>
      <c r="Z61" s="33" t="n">
        <v>1340</v>
      </c>
      <c r="AA61" s="33" t="n">
        <v>1340</v>
      </c>
      <c r="AB61" s="33" t="n">
        <v>1395</v>
      </c>
      <c r="AC61" s="33" t="n">
        <v>1290</v>
      </c>
      <c r="AD61" s="33" t="n">
        <v>1290</v>
      </c>
      <c r="AE61" s="33" t="n">
        <v>1290</v>
      </c>
      <c r="AF61" s="33" t="n">
        <v>1290</v>
      </c>
      <c r="AG61" s="33" t="n">
        <v>1395</v>
      </c>
      <c r="AH61" s="33" t="n">
        <v>1395</v>
      </c>
      <c r="AI61" s="33" t="n">
        <v>1290</v>
      </c>
      <c r="AJ61" s="33" t="n">
        <v>1395</v>
      </c>
      <c r="AK61" s="33" t="n">
        <v>1390</v>
      </c>
      <c r="AL61" s="33" t="n">
        <v>1500</v>
      </c>
      <c r="AM61" s="33" t="n">
        <v>1800</v>
      </c>
      <c r="AN61" s="33" t="n">
        <v>1800</v>
      </c>
      <c r="AO61" s="33" t="n">
        <v>1600</v>
      </c>
      <c r="AP61" s="33" t="n">
        <v>1600</v>
      </c>
      <c r="AQ61" s="33" t="n">
        <v>1600</v>
      </c>
      <c r="AR61" s="33" t="n">
        <v>1950</v>
      </c>
      <c r="AS61" s="33" t="n">
        <v>1950</v>
      </c>
      <c r="AT61" s="33" t="n">
        <v>2050</v>
      </c>
      <c r="AU61" s="33" t="n">
        <v>2150</v>
      </c>
      <c r="AV61" s="33" t="n">
        <v>2150</v>
      </c>
      <c r="AW61" s="33" t="n">
        <v>2150</v>
      </c>
      <c r="AX61" s="33" t="n">
        <v>2150</v>
      </c>
    </row>
    <row r="62" customFormat="false" ht="12.75" hidden="false" customHeight="false" outlineLevel="0" collapsed="false">
      <c r="A62" s="0" t="s">
        <v>138</v>
      </c>
      <c r="B62" s="3" t="n">
        <v>117.703125</v>
      </c>
      <c r="C62" s="3" t="n">
        <v>140.484375</v>
      </c>
      <c r="D62" s="3" t="n">
        <v>189.84375</v>
      </c>
      <c r="E62" s="3" t="n">
        <v>265.78125</v>
      </c>
      <c r="F62" s="3" t="n">
        <v>341.71875</v>
      </c>
      <c r="G62" s="3" t="n">
        <v>417.65625</v>
      </c>
      <c r="H62" s="3" t="n">
        <v>417.65625</v>
      </c>
      <c r="I62" s="3" t="n">
        <v>417.65625</v>
      </c>
      <c r="J62" s="3" t="n">
        <v>417.65625</v>
      </c>
      <c r="K62" s="3" t="n">
        <v>436.640625</v>
      </c>
      <c r="L62" s="3" t="n">
        <v>532.321875</v>
      </c>
      <c r="M62" s="3" t="n">
        <v>732.254464285711</v>
      </c>
      <c r="N62" s="3" t="n">
        <v>607.5</v>
      </c>
      <c r="O62" s="3" t="n">
        <v>949.21875</v>
      </c>
      <c r="P62" s="1" t="n">
        <v>1044.140625</v>
      </c>
      <c r="Q62" s="3" t="n">
        <v>1139.0625</v>
      </c>
      <c r="R62" s="1" t="n">
        <v>1177.03125</v>
      </c>
      <c r="S62" s="3" t="n">
        <v>1215</v>
      </c>
      <c r="T62" s="1" t="n">
        <v>1215</v>
      </c>
      <c r="U62" s="33" t="n">
        <v>1215</v>
      </c>
      <c r="V62" s="33" t="n">
        <v>1135</v>
      </c>
      <c r="W62" s="33" t="n">
        <v>1135</v>
      </c>
      <c r="X62" s="33" t="n">
        <v>1135</v>
      </c>
      <c r="Y62" s="33" t="n">
        <v>1135</v>
      </c>
      <c r="Z62" s="33" t="n">
        <v>1135</v>
      </c>
      <c r="AA62" s="33" t="n">
        <v>1135</v>
      </c>
      <c r="AB62" s="33" t="n">
        <v>1135</v>
      </c>
      <c r="AC62" s="33" t="n">
        <v>1185</v>
      </c>
      <c r="AD62" s="33" t="n">
        <v>1235</v>
      </c>
      <c r="AE62" s="33" t="n">
        <v>1135</v>
      </c>
      <c r="AF62" s="33" t="n">
        <v>1135</v>
      </c>
      <c r="AG62" s="33" t="n">
        <v>1215</v>
      </c>
      <c r="AH62" s="33" t="n">
        <v>1370</v>
      </c>
      <c r="AI62" s="33" t="n">
        <v>1240</v>
      </c>
      <c r="AJ62" s="33" t="n">
        <v>1370</v>
      </c>
      <c r="AK62" s="33" t="n">
        <v>1365</v>
      </c>
      <c r="AL62" s="33" t="n">
        <v>1750</v>
      </c>
      <c r="AM62" s="33" t="n">
        <v>1800</v>
      </c>
      <c r="AN62" s="33" t="n">
        <v>1875</v>
      </c>
      <c r="AO62" s="33" t="n">
        <v>1850</v>
      </c>
      <c r="AP62" s="33" t="n">
        <v>1850</v>
      </c>
      <c r="AQ62" s="33" t="n">
        <v>1850</v>
      </c>
      <c r="AR62" s="33" t="n">
        <v>2000</v>
      </c>
      <c r="AS62" s="33" t="n">
        <v>2050</v>
      </c>
      <c r="AT62" s="33" t="n">
        <v>2100</v>
      </c>
      <c r="AU62" s="33" t="n">
        <v>2100</v>
      </c>
      <c r="AV62" s="33" t="n">
        <v>2300</v>
      </c>
      <c r="AW62" s="33" t="n">
        <v>2750</v>
      </c>
      <c r="AX62" s="33" t="n">
        <v>2750</v>
      </c>
    </row>
    <row r="63" customFormat="false" ht="12.75" hidden="false" customHeight="false" outlineLevel="0" collapsed="false">
      <c r="A63" s="0" t="s">
        <v>139</v>
      </c>
      <c r="B63" s="3" t="n">
        <v>157.8</v>
      </c>
      <c r="C63" s="3" t="n">
        <v>184.1</v>
      </c>
      <c r="D63" s="3" t="n">
        <v>226.18</v>
      </c>
      <c r="E63" s="3" t="n">
        <v>315.6</v>
      </c>
      <c r="F63" s="3" t="n">
        <v>420.8</v>
      </c>
      <c r="G63" s="3" t="n">
        <v>526</v>
      </c>
      <c r="H63" s="3" t="n">
        <v>526</v>
      </c>
      <c r="I63" s="3" t="n">
        <v>526</v>
      </c>
      <c r="J63" s="3" t="n">
        <v>552.3</v>
      </c>
      <c r="K63" s="3" t="n">
        <v>578.6</v>
      </c>
      <c r="L63" s="3" t="n">
        <v>688.008</v>
      </c>
      <c r="M63" s="3" t="n">
        <v>811.542857142866</v>
      </c>
      <c r="N63" s="3" t="n">
        <v>841.6</v>
      </c>
      <c r="O63" s="3" t="n">
        <v>946.8</v>
      </c>
      <c r="P63" s="1" t="n">
        <v>1012.55</v>
      </c>
      <c r="Q63" s="3" t="n">
        <v>1078.3</v>
      </c>
      <c r="R63" s="1" t="n">
        <v>1170.35</v>
      </c>
      <c r="S63" s="3" t="n">
        <v>1262.4</v>
      </c>
      <c r="T63" s="1" t="n">
        <v>1288.7</v>
      </c>
      <c r="U63" s="33" t="n">
        <v>1315</v>
      </c>
      <c r="V63" s="33" t="n">
        <v>1370</v>
      </c>
      <c r="W63" s="33" t="n">
        <v>1370</v>
      </c>
      <c r="X63" s="33" t="n">
        <v>1370</v>
      </c>
      <c r="Y63" s="33" t="n">
        <v>1370</v>
      </c>
      <c r="Z63" s="33" t="n">
        <v>1370</v>
      </c>
      <c r="AA63" s="33" t="n">
        <v>1370</v>
      </c>
      <c r="AB63" s="33" t="n">
        <v>1370</v>
      </c>
      <c r="AC63" s="33" t="n">
        <v>1370</v>
      </c>
      <c r="AD63" s="33" t="n">
        <v>1370</v>
      </c>
      <c r="AE63" s="33" t="n">
        <v>1420</v>
      </c>
      <c r="AF63" s="33" t="n">
        <v>1420</v>
      </c>
      <c r="AG63" s="33" t="n">
        <v>1420</v>
      </c>
      <c r="AH63" s="33" t="n">
        <v>1470</v>
      </c>
      <c r="AI63" s="33" t="n">
        <v>1445</v>
      </c>
      <c r="AJ63" s="33" t="n">
        <v>1470</v>
      </c>
      <c r="AK63" s="33" t="n">
        <v>1465</v>
      </c>
      <c r="AL63" s="33" t="n">
        <v>1470</v>
      </c>
      <c r="AM63" s="33" t="n">
        <v>1525</v>
      </c>
      <c r="AN63" s="33" t="n">
        <v>1625</v>
      </c>
      <c r="AO63" s="33" t="n">
        <v>1625</v>
      </c>
      <c r="AP63" s="33" t="n">
        <v>1700</v>
      </c>
      <c r="AQ63" s="33" t="n">
        <v>1700</v>
      </c>
      <c r="AR63" s="33" t="n">
        <v>1800</v>
      </c>
      <c r="AS63" s="33" t="n">
        <v>1900</v>
      </c>
      <c r="AT63" s="33" t="n">
        <v>1950</v>
      </c>
      <c r="AU63" s="33" t="n">
        <v>1975</v>
      </c>
      <c r="AV63" s="33" t="n">
        <v>2100</v>
      </c>
      <c r="AW63" s="33" t="n">
        <v>2100</v>
      </c>
      <c r="AX63" s="33" t="n">
        <v>2100</v>
      </c>
    </row>
    <row r="64" customFormat="false" ht="12.75" hidden="false" customHeight="false" outlineLevel="0" collapsed="false">
      <c r="A64" s="0" t="s">
        <v>140</v>
      </c>
      <c r="B64" s="3" t="n">
        <v>197.689655172414</v>
      </c>
      <c r="C64" s="3" t="n">
        <v>227.5</v>
      </c>
      <c r="D64" s="3" t="n">
        <v>275.091954022989</v>
      </c>
      <c r="E64" s="3" t="n">
        <v>376.551724137931</v>
      </c>
      <c r="F64" s="3" t="n">
        <v>496.83908045977</v>
      </c>
      <c r="G64" s="3" t="n">
        <v>564.827586206897</v>
      </c>
      <c r="H64" s="3" t="n">
        <v>606.666666666667</v>
      </c>
      <c r="I64" s="3" t="n">
        <v>611.896551724138</v>
      </c>
      <c r="J64" s="3" t="n">
        <v>638.045977011494</v>
      </c>
      <c r="K64" s="3" t="n">
        <v>664.195402298851</v>
      </c>
      <c r="L64" s="3" t="n">
        <v>777.462260536401</v>
      </c>
      <c r="M64" s="3" t="n">
        <v>963.793103448276</v>
      </c>
      <c r="N64" s="3" t="n">
        <v>920.459770114943</v>
      </c>
      <c r="O64" s="3" t="n">
        <v>1218.5632183908</v>
      </c>
      <c r="P64" s="1" t="n">
        <v>1291.7816091954</v>
      </c>
      <c r="Q64" s="33" t="n">
        <v>1365</v>
      </c>
      <c r="R64" s="33" t="n">
        <v>1365</v>
      </c>
      <c r="S64" s="33" t="n">
        <v>1365</v>
      </c>
      <c r="T64" s="33" t="s">
        <v>137</v>
      </c>
      <c r="U64" s="33" t="n">
        <v>980</v>
      </c>
      <c r="V64" s="33" t="n">
        <v>980</v>
      </c>
      <c r="W64" s="33" t="n">
        <v>1110</v>
      </c>
      <c r="X64" s="33" t="n">
        <v>1160</v>
      </c>
      <c r="Y64" s="33" t="n">
        <v>1160</v>
      </c>
      <c r="Z64" s="33" t="n">
        <v>1160</v>
      </c>
      <c r="AA64" s="33" t="n">
        <v>1160</v>
      </c>
      <c r="AB64" s="33" t="n">
        <v>1160</v>
      </c>
      <c r="AC64" s="33" t="n">
        <v>1160</v>
      </c>
      <c r="AD64" s="33" t="n">
        <v>1160</v>
      </c>
      <c r="AE64" s="33" t="n">
        <v>1215</v>
      </c>
      <c r="AF64" s="33" t="n">
        <v>1215</v>
      </c>
      <c r="AG64" s="33" t="n">
        <v>1215</v>
      </c>
      <c r="AH64" s="33" t="n">
        <v>1290</v>
      </c>
      <c r="AI64" s="33" t="n">
        <v>1315</v>
      </c>
      <c r="AJ64" s="33" t="n">
        <v>1370</v>
      </c>
      <c r="AK64" s="33" t="n">
        <v>1365</v>
      </c>
      <c r="AL64" s="33" t="n">
        <v>1375</v>
      </c>
      <c r="AM64" s="33" t="n">
        <v>1375</v>
      </c>
      <c r="AN64" s="33" t="n">
        <v>1375</v>
      </c>
      <c r="AO64" s="33" t="n">
        <v>1500</v>
      </c>
      <c r="AP64" s="33" t="n">
        <v>1550</v>
      </c>
      <c r="AQ64" s="33" t="n">
        <v>1600</v>
      </c>
      <c r="AR64" s="33" t="n">
        <v>1650</v>
      </c>
      <c r="AS64" s="33" t="n">
        <v>1675</v>
      </c>
      <c r="AT64" s="33" t="n">
        <v>1700</v>
      </c>
      <c r="AU64" s="33" t="n">
        <v>1750</v>
      </c>
      <c r="AV64" s="33" t="n">
        <v>1800</v>
      </c>
      <c r="AW64" s="33" t="n">
        <v>1800</v>
      </c>
      <c r="AX64" s="33" t="n">
        <v>1850</v>
      </c>
    </row>
    <row r="65" customFormat="false" ht="12.75" hidden="false" customHeight="false" outlineLevel="0" collapsed="false">
      <c r="A65" s="0" t="s">
        <v>141</v>
      </c>
      <c r="B65" s="3" t="n">
        <v>144.571428571429</v>
      </c>
      <c r="C65" s="3" t="n">
        <v>167.160714285714</v>
      </c>
      <c r="D65" s="3" t="n">
        <v>203.303571428571</v>
      </c>
      <c r="E65" s="3" t="n">
        <v>284.625</v>
      </c>
      <c r="F65" s="3" t="n">
        <v>361.428571428571</v>
      </c>
      <c r="G65" s="3" t="n">
        <v>451.785714285714</v>
      </c>
      <c r="H65" s="3" t="n">
        <v>451.785714285714</v>
      </c>
      <c r="I65" s="3" t="n">
        <v>474.375</v>
      </c>
      <c r="J65" s="3" t="n">
        <v>496.964285714286</v>
      </c>
      <c r="K65" s="3" t="n">
        <v>519.553571428571</v>
      </c>
      <c r="L65" s="3" t="n">
        <v>609.910714285714</v>
      </c>
      <c r="M65" s="3" t="n">
        <v>684.132653061236</v>
      </c>
      <c r="N65" s="3" t="n">
        <v>722.857142857143</v>
      </c>
      <c r="O65" s="3" t="n">
        <v>903.571428571429</v>
      </c>
      <c r="P65" s="1" t="n">
        <v>971.339285714286</v>
      </c>
      <c r="Q65" s="3" t="n">
        <v>1039.10714285714</v>
      </c>
      <c r="R65" s="1" t="n">
        <v>1106.875</v>
      </c>
      <c r="S65" s="3" t="n">
        <v>1174.64285714286</v>
      </c>
      <c r="T65" s="1" t="n">
        <v>1219.82142857143</v>
      </c>
      <c r="U65" s="33" t="n">
        <v>1265</v>
      </c>
      <c r="V65" s="33" t="n">
        <v>1420</v>
      </c>
      <c r="W65" s="33" t="n">
        <v>1420</v>
      </c>
      <c r="X65" s="33" t="n">
        <v>1320</v>
      </c>
      <c r="Y65" s="33" t="n">
        <v>1320</v>
      </c>
      <c r="Z65" s="33" t="n">
        <v>1320</v>
      </c>
      <c r="AA65" s="33" t="n">
        <v>1320</v>
      </c>
      <c r="AB65" s="33" t="n">
        <v>1290</v>
      </c>
      <c r="AC65" s="33" t="n">
        <v>1420</v>
      </c>
      <c r="AD65" s="33" t="n">
        <v>1420</v>
      </c>
      <c r="AE65" s="33" t="n">
        <v>1420</v>
      </c>
      <c r="AF65" s="33" t="n">
        <v>1470</v>
      </c>
      <c r="AG65" s="33" t="n">
        <v>1550</v>
      </c>
      <c r="AH65" s="33" t="n">
        <v>1600</v>
      </c>
      <c r="AI65" s="33" t="n">
        <v>1655</v>
      </c>
      <c r="AJ65" s="33" t="n">
        <v>1755</v>
      </c>
      <c r="AK65" s="33" t="n">
        <v>1750</v>
      </c>
      <c r="AL65" s="33" t="n">
        <v>1850</v>
      </c>
      <c r="AM65" s="33" t="n">
        <v>1950</v>
      </c>
      <c r="AN65" s="33" t="n">
        <v>2050</v>
      </c>
      <c r="AO65" s="33" t="n">
        <v>2075</v>
      </c>
      <c r="AP65" s="33" t="n">
        <v>2125</v>
      </c>
      <c r="AQ65" s="33" t="n">
        <v>2125</v>
      </c>
      <c r="AR65" s="33" t="n">
        <v>2175</v>
      </c>
      <c r="AS65" s="33" t="n">
        <v>2200</v>
      </c>
      <c r="AT65" s="33" t="n">
        <v>2300</v>
      </c>
      <c r="AU65" s="33" t="n">
        <v>2400</v>
      </c>
      <c r="AV65" s="33" t="n">
        <v>2500</v>
      </c>
      <c r="AW65" s="33" t="n">
        <v>2550</v>
      </c>
      <c r="AX65" s="33" t="n">
        <v>2550</v>
      </c>
    </row>
    <row r="66" customFormat="false" ht="12.75" hidden="false" customHeight="false" outlineLevel="0" collapsed="false">
      <c r="A66" s="0" t="s">
        <v>142</v>
      </c>
      <c r="B66" s="3" t="n">
        <v>160.159090909091</v>
      </c>
      <c r="C66" s="3" t="n">
        <v>193.295454545455</v>
      </c>
      <c r="D66" s="3" t="n">
        <v>231.954545454545</v>
      </c>
      <c r="E66" s="3" t="n">
        <v>303.75</v>
      </c>
      <c r="F66" s="3" t="n">
        <v>414.204545454545</v>
      </c>
      <c r="G66" s="3" t="n">
        <v>469.431818181818</v>
      </c>
      <c r="H66" s="3" t="n">
        <v>497.045454545455</v>
      </c>
      <c r="I66" s="3" t="n">
        <v>524.659090909091</v>
      </c>
      <c r="J66" s="3" t="n">
        <v>524.659090909091</v>
      </c>
      <c r="K66" s="3" t="n">
        <v>552.272727272727</v>
      </c>
      <c r="L66" s="3" t="n">
        <v>652.049999999995</v>
      </c>
      <c r="M66" s="3" t="n">
        <v>781.07142857141</v>
      </c>
      <c r="N66" s="3" t="n">
        <v>717.954545454545</v>
      </c>
      <c r="O66" s="3" t="n">
        <v>994.090909090909</v>
      </c>
      <c r="P66" s="1" t="n">
        <v>1063.125</v>
      </c>
      <c r="Q66" s="3" t="n">
        <v>1132.15909090909</v>
      </c>
      <c r="R66" s="1" t="n">
        <v>1145.96590909091</v>
      </c>
      <c r="S66" s="3" t="n">
        <v>1159.77272727273</v>
      </c>
      <c r="T66" s="1" t="n">
        <v>1187.38636363636</v>
      </c>
      <c r="U66" s="33" t="n">
        <v>1215</v>
      </c>
      <c r="V66" s="33" t="n">
        <v>1190</v>
      </c>
      <c r="W66" s="33" t="n">
        <v>1190</v>
      </c>
      <c r="X66" s="33" t="n">
        <v>1190</v>
      </c>
      <c r="Y66" s="33" t="n">
        <v>1190</v>
      </c>
      <c r="Z66" s="33" t="n">
        <v>1190</v>
      </c>
      <c r="AA66" s="33" t="n">
        <v>1240</v>
      </c>
      <c r="AB66" s="33" t="n">
        <v>1240</v>
      </c>
      <c r="AC66" s="33" t="n">
        <v>1290</v>
      </c>
      <c r="AD66" s="33" t="n">
        <v>1290</v>
      </c>
      <c r="AE66" s="33" t="n">
        <v>1290</v>
      </c>
      <c r="AF66" s="33" t="n">
        <v>1290</v>
      </c>
      <c r="AG66" s="33" t="n">
        <v>1340</v>
      </c>
      <c r="AH66" s="33" t="n">
        <v>1365</v>
      </c>
      <c r="AI66" s="33" t="n">
        <v>1365</v>
      </c>
      <c r="AJ66" s="33" t="n">
        <v>1365</v>
      </c>
      <c r="AK66" s="33" t="n">
        <v>1365</v>
      </c>
      <c r="AL66" s="33" t="n">
        <v>1375</v>
      </c>
      <c r="AM66" s="33" t="n">
        <v>1375</v>
      </c>
      <c r="AN66" s="33" t="n">
        <v>1425</v>
      </c>
      <c r="AO66" s="33" t="n">
        <v>1550</v>
      </c>
      <c r="AP66" s="33" t="n">
        <v>1650</v>
      </c>
      <c r="AQ66" s="33" t="n">
        <v>1800</v>
      </c>
      <c r="AR66" s="33" t="n">
        <v>1950</v>
      </c>
      <c r="AS66" s="33" t="n">
        <v>1950</v>
      </c>
      <c r="AT66" s="33" t="n">
        <v>1950</v>
      </c>
      <c r="AU66" s="33" t="n">
        <v>1975</v>
      </c>
      <c r="AV66" s="33" t="n">
        <v>1975</v>
      </c>
      <c r="AW66" s="33" t="n">
        <v>1975</v>
      </c>
      <c r="AX66" s="33" t="n">
        <v>1975</v>
      </c>
    </row>
    <row r="67" customFormat="false" ht="12.75" hidden="false" customHeight="false" outlineLevel="0" collapsed="false">
      <c r="A67" s="0" t="s">
        <v>143</v>
      </c>
      <c r="B67" s="3" t="n">
        <v>187.073357129303</v>
      </c>
      <c r="C67" s="3" t="n">
        <v>206.765289458703</v>
      </c>
      <c r="D67" s="3" t="n">
        <v>255.995120282204</v>
      </c>
      <c r="E67" s="3" t="n">
        <v>354.454781929205</v>
      </c>
      <c r="F67" s="3" t="n">
        <v>467.683392823257</v>
      </c>
      <c r="G67" s="3" t="n">
        <v>541.528139058508</v>
      </c>
      <c r="H67" s="3" t="n">
        <v>541.528139058508</v>
      </c>
      <c r="I67" s="3" t="n">
        <v>541.528139058508</v>
      </c>
      <c r="J67" s="3" t="n">
        <v>590.757969882008</v>
      </c>
      <c r="K67" s="3" t="n">
        <v>639.987800705509</v>
      </c>
      <c r="L67" s="3" t="n">
        <v>726.960501827036</v>
      </c>
      <c r="M67" s="3" t="n">
        <v>766.578794251645</v>
      </c>
      <c r="N67" s="3" t="n">
        <v>738.44746235251</v>
      </c>
      <c r="O67" s="3" t="n">
        <v>959.981701058264</v>
      </c>
      <c r="P67" s="1" t="n">
        <v>1046.13390499939</v>
      </c>
      <c r="Q67" s="3" t="n">
        <v>1132.28610894052</v>
      </c>
      <c r="R67" s="1" t="n">
        <v>1156.90102435227</v>
      </c>
      <c r="S67" s="3" t="n">
        <v>1181.51593976402</v>
      </c>
      <c r="T67" s="1" t="n">
        <v>1218.43831288164</v>
      </c>
      <c r="U67" s="3" t="n">
        <v>1255.36068599927</v>
      </c>
      <c r="V67" s="3" t="n">
        <v>1250.13861113914</v>
      </c>
      <c r="W67" s="3" t="n">
        <v>1262.14938331743</v>
      </c>
      <c r="X67" s="3" t="n">
        <v>1275.72677795375</v>
      </c>
      <c r="Y67" s="3" t="n">
        <v>1292.95962499215</v>
      </c>
      <c r="Z67" s="3" t="n">
        <v>1294.29125408148</v>
      </c>
      <c r="AA67" s="3" t="n">
        <v>1292.46352788044</v>
      </c>
      <c r="AB67" s="3" t="n">
        <v>1311.26299737688</v>
      </c>
      <c r="AC67" s="3" t="n">
        <v>1320.66273212511</v>
      </c>
      <c r="AD67" s="3" t="n">
        <v>1323.53487329817</v>
      </c>
      <c r="AE67" s="3" t="n">
        <v>1331.89019307437</v>
      </c>
      <c r="AF67" s="3" t="n">
        <v>1362.7004347491</v>
      </c>
      <c r="AG67" s="3" t="n">
        <v>1372.10016949732</v>
      </c>
      <c r="AH67" s="3" t="n">
        <v>1391.68295022278</v>
      </c>
      <c r="AI67" s="3" t="n">
        <v>1452.25901860021</v>
      </c>
      <c r="AJ67" s="3" t="n">
        <v>1497.69106988327</v>
      </c>
      <c r="AK67" s="33" t="n">
        <v>1564.66666666667</v>
      </c>
      <c r="AL67" s="33" t="n">
        <v>1575</v>
      </c>
      <c r="AM67" s="33" t="n">
        <v>1916.66666666667</v>
      </c>
      <c r="AN67" s="33" t="n">
        <v>1916.66666666667</v>
      </c>
      <c r="AO67" s="33" t="n">
        <v>2325</v>
      </c>
      <c r="AP67" s="33" t="n">
        <v>2325</v>
      </c>
      <c r="AQ67" s="33" t="n">
        <v>2325</v>
      </c>
      <c r="AR67" s="33" t="n">
        <v>2491.66666666667</v>
      </c>
      <c r="AS67" s="33" t="n">
        <v>2691.66666666667</v>
      </c>
      <c r="AT67" s="33" t="n">
        <v>2408.33333333333</v>
      </c>
      <c r="AU67" s="33" t="n">
        <v>2441.66666666667</v>
      </c>
      <c r="AV67" s="33" t="n">
        <v>2441.66666666667</v>
      </c>
      <c r="AW67" s="33" t="n">
        <v>2766.66666666667</v>
      </c>
      <c r="AX67" s="33" t="n">
        <v>2766.66666666667</v>
      </c>
    </row>
    <row r="68" customFormat="false" ht="12.75" hidden="false" customHeight="false" outlineLevel="0" collapsed="false">
      <c r="A68" s="0" t="s">
        <v>144</v>
      </c>
      <c r="B68" s="3" t="n">
        <v>87.5030120481928</v>
      </c>
      <c r="C68" s="3" t="n">
        <v>103.41265060241</v>
      </c>
      <c r="D68" s="3" t="n">
        <v>129.370481927711</v>
      </c>
      <c r="E68" s="3" t="n">
        <v>177.099397590361</v>
      </c>
      <c r="F68" s="3" t="n">
        <v>230.271084337349</v>
      </c>
      <c r="G68" s="3" t="n">
        <v>270.045180722892</v>
      </c>
      <c r="H68" s="3" t="n">
        <v>280.512048192771</v>
      </c>
      <c r="I68" s="3" t="n">
        <v>293.072289156627</v>
      </c>
      <c r="J68" s="3" t="n">
        <v>299.352409638554</v>
      </c>
      <c r="K68" s="3" t="n">
        <v>316.099397590361</v>
      </c>
      <c r="L68" s="3" t="n">
        <v>371.922690763053</v>
      </c>
      <c r="M68" s="3" t="n">
        <v>462.276678141139</v>
      </c>
      <c r="N68" s="3" t="n">
        <v>439.60843373494</v>
      </c>
      <c r="O68" s="3" t="n">
        <v>546.370481927711</v>
      </c>
      <c r="P68" s="1" t="n">
        <v>583.004518072289</v>
      </c>
      <c r="Q68" s="3" t="n">
        <v>619.638554216867</v>
      </c>
      <c r="R68" s="1" t="n">
        <v>646.852409638554</v>
      </c>
      <c r="S68" s="3" t="n">
        <v>674.066265060241</v>
      </c>
      <c r="T68" s="1" t="n">
        <v>684.533132530121</v>
      </c>
      <c r="U68" s="33" t="n">
        <v>695</v>
      </c>
      <c r="V68" s="33" t="n">
        <v>850</v>
      </c>
      <c r="W68" s="33" t="n">
        <v>850</v>
      </c>
      <c r="X68" s="33" t="n">
        <v>1135</v>
      </c>
      <c r="Y68" s="33" t="n">
        <v>1060</v>
      </c>
      <c r="Z68" s="33" t="n">
        <v>1110</v>
      </c>
      <c r="AA68" s="33" t="n">
        <v>1110</v>
      </c>
      <c r="AB68" s="33" t="n">
        <v>1110</v>
      </c>
      <c r="AC68" s="33" t="n">
        <v>1085</v>
      </c>
      <c r="AD68" s="33" t="n">
        <v>1085</v>
      </c>
      <c r="AE68" s="33" t="n">
        <v>1085</v>
      </c>
      <c r="AF68" s="33" t="n">
        <v>1110</v>
      </c>
      <c r="AG68" s="33" t="n">
        <v>1110</v>
      </c>
      <c r="AH68" s="33" t="n">
        <v>1110</v>
      </c>
      <c r="AI68" s="33" t="n">
        <v>1190</v>
      </c>
      <c r="AJ68" s="33" t="n">
        <v>1190</v>
      </c>
      <c r="AK68" s="33" t="n">
        <v>1210</v>
      </c>
      <c r="AL68" s="33" t="n">
        <v>1275</v>
      </c>
      <c r="AM68" s="33" t="n">
        <v>1325</v>
      </c>
      <c r="AN68" s="33" t="n">
        <v>1325</v>
      </c>
      <c r="AO68" s="33" t="n">
        <v>1400</v>
      </c>
      <c r="AP68" s="33" t="n">
        <v>1450</v>
      </c>
      <c r="AQ68" s="33" t="n">
        <v>1500</v>
      </c>
      <c r="AR68" s="33" t="n">
        <v>1600</v>
      </c>
      <c r="AS68" s="33" t="n">
        <v>1650</v>
      </c>
      <c r="AT68" s="33" t="n">
        <v>1650</v>
      </c>
      <c r="AU68" s="33" t="n">
        <v>1750</v>
      </c>
      <c r="AV68" s="33" t="n">
        <v>1800</v>
      </c>
      <c r="AW68" s="33" t="n">
        <v>1850</v>
      </c>
      <c r="AX68" s="33" t="n">
        <v>1825</v>
      </c>
    </row>
    <row r="69" customFormat="false" ht="12.75" hidden="false" customHeight="false" outlineLevel="0" collapsed="false">
      <c r="A69" s="0" t="s">
        <v>145</v>
      </c>
      <c r="B69" s="3" t="n">
        <v>152.615384615385</v>
      </c>
      <c r="C69" s="3" t="n">
        <v>176.461538461539</v>
      </c>
      <c r="D69" s="3" t="n">
        <v>228.923076923077</v>
      </c>
      <c r="E69" s="3" t="n">
        <v>286.153846153846</v>
      </c>
      <c r="F69" s="3" t="n">
        <v>381.538461538462</v>
      </c>
      <c r="G69" s="3" t="n">
        <v>429.230769230769</v>
      </c>
      <c r="H69" s="3" t="n">
        <v>453.076923076923</v>
      </c>
      <c r="I69" s="3" t="n">
        <v>476.923076923077</v>
      </c>
      <c r="J69" s="3" t="n">
        <v>500.769230769231</v>
      </c>
      <c r="K69" s="3" t="n">
        <v>524.615384615385</v>
      </c>
      <c r="L69" s="3" t="n">
        <v>607.917948717944</v>
      </c>
      <c r="M69" s="3" t="n">
        <v>838.021978021984</v>
      </c>
      <c r="N69" s="3" t="n">
        <v>810.769230769231</v>
      </c>
      <c r="O69" s="3" t="n">
        <v>953.846153846154</v>
      </c>
      <c r="P69" s="1" t="n">
        <v>1025.38461538462</v>
      </c>
      <c r="Q69" s="3" t="n">
        <v>1096.92307692308</v>
      </c>
      <c r="R69" s="1" t="n">
        <v>1120.76923076923</v>
      </c>
      <c r="S69" s="3" t="n">
        <v>1144.61538461538</v>
      </c>
      <c r="T69" s="1" t="n">
        <v>1192.30769230769</v>
      </c>
      <c r="U69" s="33" t="n">
        <v>1240</v>
      </c>
      <c r="V69" s="33" t="n">
        <v>1290</v>
      </c>
      <c r="W69" s="33" t="n">
        <v>1290</v>
      </c>
      <c r="X69" s="33" t="n">
        <v>1290</v>
      </c>
      <c r="Y69" s="33" t="n">
        <v>1290</v>
      </c>
      <c r="Z69" s="33" t="n">
        <v>1290</v>
      </c>
      <c r="AA69" s="33" t="n">
        <v>1290</v>
      </c>
      <c r="AB69" s="33" t="n">
        <v>1290</v>
      </c>
      <c r="AC69" s="33" t="n">
        <v>1290</v>
      </c>
      <c r="AD69" s="33" t="n">
        <v>1240</v>
      </c>
      <c r="AE69" s="33" t="n">
        <v>1320</v>
      </c>
      <c r="AF69" s="33" t="n">
        <v>1370</v>
      </c>
      <c r="AG69" s="33" t="n">
        <v>1370</v>
      </c>
      <c r="AH69" s="33" t="n">
        <v>1370</v>
      </c>
      <c r="AI69" s="33" t="n">
        <v>1445</v>
      </c>
      <c r="AJ69" s="33" t="n">
        <v>1470</v>
      </c>
      <c r="AK69" s="33" t="n">
        <v>1704</v>
      </c>
      <c r="AL69" s="33" t="n">
        <v>1750</v>
      </c>
      <c r="AM69" s="33" t="n">
        <v>1750</v>
      </c>
      <c r="AN69" s="33" t="n">
        <v>1775</v>
      </c>
      <c r="AO69" s="33" t="n">
        <v>1900</v>
      </c>
      <c r="AP69" s="33" t="n">
        <v>1925</v>
      </c>
      <c r="AQ69" s="33" t="n">
        <v>1925</v>
      </c>
      <c r="AR69" s="33" t="n">
        <v>2000</v>
      </c>
      <c r="AS69" s="33" t="n">
        <v>2050</v>
      </c>
      <c r="AT69" s="33" t="n">
        <v>2075</v>
      </c>
      <c r="AU69" s="33" t="n">
        <v>2150</v>
      </c>
      <c r="AV69" s="33" t="n">
        <v>2250</v>
      </c>
      <c r="AW69" s="33" t="n">
        <v>2250</v>
      </c>
      <c r="AX69" s="33" t="n">
        <v>2250</v>
      </c>
    </row>
    <row r="70" customFormat="false" ht="12.75" hidden="false" customHeight="false" outlineLevel="0" collapsed="false">
      <c r="A70" s="0" t="s">
        <v>146</v>
      </c>
      <c r="B70" s="3" t="n">
        <v>135.04</v>
      </c>
      <c r="C70" s="3" t="n">
        <v>156.14</v>
      </c>
      <c r="D70" s="3" t="n">
        <v>189.9</v>
      </c>
      <c r="E70" s="3" t="n">
        <v>295.4</v>
      </c>
      <c r="F70" s="3" t="n">
        <v>358.7</v>
      </c>
      <c r="G70" s="3" t="n">
        <v>400.9</v>
      </c>
      <c r="H70" s="3" t="n">
        <v>400.9</v>
      </c>
      <c r="I70" s="3" t="n">
        <v>400.9</v>
      </c>
      <c r="J70" s="3" t="n">
        <v>422</v>
      </c>
      <c r="K70" s="3" t="n">
        <v>443.1</v>
      </c>
      <c r="L70" s="3" t="n">
        <v>521.873333333342</v>
      </c>
      <c r="M70" s="3" t="n">
        <v>732.471428571431</v>
      </c>
      <c r="N70" s="3" t="n">
        <v>633</v>
      </c>
      <c r="O70" s="3" t="n">
        <v>886.2</v>
      </c>
      <c r="P70" s="1" t="n">
        <v>938.95</v>
      </c>
      <c r="Q70" s="3" t="n">
        <v>991.7</v>
      </c>
      <c r="R70" s="1" t="n">
        <v>991.7</v>
      </c>
      <c r="S70" s="3" t="n">
        <v>991.7</v>
      </c>
      <c r="T70" s="1" t="n">
        <v>1023.35</v>
      </c>
      <c r="U70" s="33" t="n">
        <v>1055</v>
      </c>
      <c r="V70" s="33" t="n">
        <v>1135</v>
      </c>
      <c r="W70" s="33" t="n">
        <v>1085</v>
      </c>
      <c r="X70" s="33" t="n">
        <v>1135</v>
      </c>
      <c r="Y70" s="33" t="n">
        <v>1135</v>
      </c>
      <c r="Z70" s="33" t="n">
        <v>1110</v>
      </c>
      <c r="AA70" s="33" t="n">
        <v>1110</v>
      </c>
      <c r="AB70" s="33" t="n">
        <v>1135</v>
      </c>
      <c r="AC70" s="33" t="n">
        <v>1085</v>
      </c>
      <c r="AD70" s="33" t="n">
        <v>1085</v>
      </c>
      <c r="AE70" s="33" t="n">
        <v>1085</v>
      </c>
      <c r="AF70" s="33" t="n">
        <v>1085</v>
      </c>
      <c r="AG70" s="33" t="n">
        <v>1185</v>
      </c>
      <c r="AH70" s="33" t="n">
        <v>1240</v>
      </c>
      <c r="AI70" s="33" t="n">
        <v>1085</v>
      </c>
      <c r="AJ70" s="33" t="n">
        <v>1135</v>
      </c>
      <c r="AK70" s="33" t="n">
        <v>1130</v>
      </c>
      <c r="AL70" s="33" t="n">
        <v>1325</v>
      </c>
      <c r="AM70" s="33" t="n">
        <v>1600</v>
      </c>
      <c r="AN70" s="33" t="n">
        <v>1700</v>
      </c>
      <c r="AO70" s="33" t="n">
        <v>1300</v>
      </c>
      <c r="AP70" s="33" t="n">
        <v>1450</v>
      </c>
      <c r="AQ70" s="33" t="n">
        <v>1450</v>
      </c>
      <c r="AR70" s="33" t="n">
        <v>1925</v>
      </c>
      <c r="AS70" s="33" t="n">
        <v>1925</v>
      </c>
      <c r="AT70" s="33" t="n">
        <v>2100</v>
      </c>
      <c r="AU70" s="33" t="n">
        <v>2100</v>
      </c>
      <c r="AV70" s="33" t="n">
        <v>2100</v>
      </c>
      <c r="AW70" s="33" t="n">
        <v>2100</v>
      </c>
      <c r="AX70" s="33" t="n">
        <v>2100</v>
      </c>
    </row>
    <row r="71" customFormat="false" ht="12.75" hidden="false" customHeight="false" outlineLevel="0" collapsed="false">
      <c r="A71" s="0" t="s">
        <v>147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A72" s="0" t="s">
        <v>148</v>
      </c>
      <c r="B72" s="3" t="n">
        <v>184.548463356974</v>
      </c>
      <c r="C72" s="3" t="n">
        <v>215.254846335697</v>
      </c>
      <c r="D72" s="3" t="n">
        <v>266.432151300236</v>
      </c>
      <c r="E72" s="3" t="n">
        <v>361.963120567376</v>
      </c>
      <c r="F72" s="3" t="n">
        <v>474.553191489362</v>
      </c>
      <c r="G72" s="3" t="n">
        <v>567.602836879433</v>
      </c>
      <c r="H72" s="3" t="n">
        <v>592.416075650118</v>
      </c>
      <c r="I72" s="3" t="n">
        <v>612.5768321513</v>
      </c>
      <c r="J72" s="3" t="n">
        <v>628.085106382979</v>
      </c>
      <c r="K72" s="3" t="n">
        <v>659.101654846336</v>
      </c>
      <c r="L72" s="3" t="n">
        <v>778.784176516944</v>
      </c>
      <c r="M72" s="3" t="n">
        <v>968.380952380949</v>
      </c>
      <c r="N72" s="3" t="n">
        <v>935.148936170213</v>
      </c>
      <c r="O72" s="3" t="n">
        <v>1167.77304964539</v>
      </c>
      <c r="P72" s="1" t="n">
        <v>1239.8865248227</v>
      </c>
      <c r="Q72" s="33" t="n">
        <v>1312</v>
      </c>
      <c r="R72" s="33" t="n">
        <v>1312</v>
      </c>
      <c r="S72" s="33" t="n">
        <v>1312</v>
      </c>
      <c r="T72" s="1" t="n">
        <v>1181</v>
      </c>
      <c r="U72" s="33" t="n">
        <v>1050</v>
      </c>
      <c r="V72" s="33" t="n">
        <v>920</v>
      </c>
      <c r="W72" s="33" t="n">
        <v>930</v>
      </c>
      <c r="X72" s="33" t="n">
        <v>980</v>
      </c>
      <c r="Y72" s="33" t="n">
        <v>1110</v>
      </c>
      <c r="Z72" s="33" t="n">
        <v>1110</v>
      </c>
      <c r="AA72" s="33" t="n">
        <v>1110</v>
      </c>
      <c r="AB72" s="33" t="n">
        <v>1160</v>
      </c>
      <c r="AC72" s="33" t="n">
        <v>1160</v>
      </c>
      <c r="AD72" s="33" t="n">
        <v>1160</v>
      </c>
      <c r="AE72" s="33" t="n">
        <v>1160</v>
      </c>
      <c r="AF72" s="33" t="n">
        <v>1185</v>
      </c>
      <c r="AG72" s="33" t="n">
        <v>1185</v>
      </c>
      <c r="AH72" s="33" t="n">
        <v>1185</v>
      </c>
      <c r="AI72" s="33" t="n">
        <v>1215</v>
      </c>
      <c r="AJ72" s="33" t="n">
        <v>1240</v>
      </c>
      <c r="AK72" s="33" t="n">
        <v>1312</v>
      </c>
      <c r="AL72" s="33" t="n">
        <v>1350</v>
      </c>
      <c r="AM72" s="33" t="n">
        <v>1400</v>
      </c>
      <c r="AN72" s="33" t="n">
        <v>1450</v>
      </c>
      <c r="AO72" s="33" t="n">
        <v>1525</v>
      </c>
      <c r="AP72" s="33" t="n">
        <v>1600</v>
      </c>
      <c r="AQ72" s="33" t="n">
        <v>1600</v>
      </c>
      <c r="AR72" s="33" t="n">
        <v>1725</v>
      </c>
      <c r="AS72" s="33" t="n">
        <v>1750</v>
      </c>
      <c r="AT72" s="33" t="n">
        <v>1750</v>
      </c>
      <c r="AU72" s="33" t="n">
        <v>1850</v>
      </c>
      <c r="AV72" s="33" t="n">
        <v>1900</v>
      </c>
      <c r="AW72" s="33" t="n">
        <v>1900</v>
      </c>
      <c r="AX72" s="33" t="n">
        <v>1900</v>
      </c>
    </row>
    <row r="73" customFormat="false" ht="12.75" hidden="false" customHeight="false" outlineLevel="0" collapsed="false">
      <c r="A73" s="0" t="s">
        <v>149</v>
      </c>
      <c r="B73" s="3" t="n">
        <v>164.333333333333</v>
      </c>
      <c r="C73" s="3" t="n">
        <v>198.333333333333</v>
      </c>
      <c r="D73" s="3" t="n">
        <v>243.666666666667</v>
      </c>
      <c r="E73" s="3" t="n">
        <v>311.666666666667</v>
      </c>
      <c r="F73" s="3" t="n">
        <v>425</v>
      </c>
      <c r="G73" s="3" t="n">
        <v>510</v>
      </c>
      <c r="H73" s="3" t="n">
        <v>510</v>
      </c>
      <c r="I73" s="3" t="n">
        <v>510</v>
      </c>
      <c r="J73" s="3" t="n">
        <v>510</v>
      </c>
      <c r="K73" s="3" t="n">
        <v>510</v>
      </c>
      <c r="L73" s="3" t="n">
        <v>632.777777777772</v>
      </c>
      <c r="M73" s="3" t="n">
        <v>777.142857142845</v>
      </c>
      <c r="N73" s="3" t="n">
        <v>708.333333333333</v>
      </c>
      <c r="O73" s="3" t="n">
        <v>963.333333333333</v>
      </c>
      <c r="P73" s="1" t="n">
        <v>1020</v>
      </c>
      <c r="Q73" s="3" t="n">
        <v>1076.66666666667</v>
      </c>
      <c r="R73" s="1" t="n">
        <v>1105</v>
      </c>
      <c r="S73" s="3" t="n">
        <v>1133.33333333333</v>
      </c>
      <c r="T73" s="1" t="n">
        <v>1161.66666666667</v>
      </c>
      <c r="U73" s="33" t="n">
        <v>1190</v>
      </c>
      <c r="V73" s="33" t="n">
        <v>1190</v>
      </c>
      <c r="W73" s="33" t="n">
        <v>1190</v>
      </c>
      <c r="X73" s="33" t="n">
        <v>1190</v>
      </c>
      <c r="Y73" s="33" t="n">
        <v>1190</v>
      </c>
      <c r="Z73" s="33" t="n">
        <v>1190</v>
      </c>
      <c r="AA73" s="33" t="n">
        <v>1190</v>
      </c>
      <c r="AB73" s="33" t="n">
        <v>1190</v>
      </c>
      <c r="AC73" s="33" t="n">
        <v>1190</v>
      </c>
      <c r="AD73" s="33" t="n">
        <v>1240</v>
      </c>
      <c r="AE73" s="33" t="n">
        <v>1240</v>
      </c>
      <c r="AF73" s="33" t="n">
        <v>1290</v>
      </c>
      <c r="AG73" s="33" t="n">
        <v>1290</v>
      </c>
      <c r="AH73" s="33" t="n">
        <v>1395</v>
      </c>
      <c r="AI73" s="33" t="n">
        <v>1395</v>
      </c>
      <c r="AJ73" s="33" t="n">
        <v>1395</v>
      </c>
      <c r="AK73" s="33" t="n">
        <v>1390</v>
      </c>
      <c r="AL73" s="33" t="n">
        <v>1400</v>
      </c>
      <c r="AM73" s="33" t="n">
        <v>1400</v>
      </c>
      <c r="AN73" s="33" t="n">
        <v>1400</v>
      </c>
      <c r="AO73" s="33" t="n">
        <v>1575</v>
      </c>
      <c r="AP73" s="33" t="n">
        <v>1700</v>
      </c>
      <c r="AQ73" s="33" t="n">
        <v>1700</v>
      </c>
      <c r="AR73" s="33" t="n">
        <v>1800</v>
      </c>
      <c r="AS73" s="33" t="n">
        <v>1775</v>
      </c>
      <c r="AT73" s="33" t="n">
        <v>1850</v>
      </c>
      <c r="AU73" s="33" t="n">
        <v>1825</v>
      </c>
      <c r="AV73" s="33" t="n">
        <v>1875</v>
      </c>
      <c r="AW73" s="33" t="n">
        <v>1925</v>
      </c>
      <c r="AX73" s="33" t="n">
        <v>1950</v>
      </c>
    </row>
    <row r="74" customFormat="false" ht="12.75" hidden="false" customHeight="false" outlineLevel="0" collapsed="false">
      <c r="A74" s="0" t="s">
        <v>150</v>
      </c>
      <c r="B74" s="3" t="n">
        <v>102.582236842105</v>
      </c>
      <c r="C74" s="3" t="n">
        <v>118.050986842105</v>
      </c>
      <c r="D74" s="3" t="n">
        <v>142.746710526316</v>
      </c>
      <c r="E74" s="3" t="n">
        <v>195.394736842105</v>
      </c>
      <c r="F74" s="3" t="n">
        <v>257.8125</v>
      </c>
      <c r="G74" s="3" t="n">
        <v>293.092105263158</v>
      </c>
      <c r="H74" s="3" t="n">
        <v>314.802631578947</v>
      </c>
      <c r="I74" s="3" t="n">
        <v>317.516447368421</v>
      </c>
      <c r="J74" s="3" t="n">
        <v>331.08552631579</v>
      </c>
      <c r="K74" s="3" t="n">
        <v>344.654605263158</v>
      </c>
      <c r="L74" s="3" t="n">
        <v>403.429393796994</v>
      </c>
      <c r="M74" s="3" t="n">
        <v>500.117481203007</v>
      </c>
      <c r="N74" s="3" t="n">
        <v>477.631578947369</v>
      </c>
      <c r="O74" s="3" t="n">
        <v>632.319078947368</v>
      </c>
      <c r="P74" s="1" t="n">
        <v>670.3125</v>
      </c>
      <c r="Q74" s="3" t="n">
        <v>708.305921052632</v>
      </c>
      <c r="R74" s="1" t="n">
        <v>743.585526315789</v>
      </c>
      <c r="S74" s="3" t="n">
        <v>778.865131578947</v>
      </c>
      <c r="T74" s="1" t="n">
        <v>801.932565789474</v>
      </c>
      <c r="U74" s="33" t="n">
        <v>825</v>
      </c>
      <c r="V74" s="33" t="n">
        <v>980</v>
      </c>
      <c r="W74" s="33" t="n">
        <v>1085</v>
      </c>
      <c r="X74" s="33" t="n">
        <v>1030</v>
      </c>
      <c r="Y74" s="33" t="n">
        <v>1030</v>
      </c>
      <c r="Z74" s="33" t="n">
        <v>1030</v>
      </c>
      <c r="AA74" s="33" t="n">
        <v>1030</v>
      </c>
      <c r="AB74" s="33" t="n">
        <v>1030</v>
      </c>
      <c r="AC74" s="33" t="n">
        <v>1085</v>
      </c>
      <c r="AD74" s="33" t="n">
        <v>1085</v>
      </c>
      <c r="AE74" s="33" t="n">
        <v>1085</v>
      </c>
      <c r="AF74" s="33" t="n">
        <v>1085</v>
      </c>
      <c r="AG74" s="33" t="n">
        <v>1085</v>
      </c>
      <c r="AH74" s="33" t="n">
        <v>1085</v>
      </c>
      <c r="AI74" s="33" t="n">
        <v>1085</v>
      </c>
      <c r="AJ74" s="33" t="n">
        <v>1240</v>
      </c>
      <c r="AK74" s="33" t="n">
        <v>1235</v>
      </c>
      <c r="AL74" s="33" t="n">
        <v>1250</v>
      </c>
      <c r="AM74" s="33" t="n">
        <v>1275</v>
      </c>
      <c r="AN74" s="33" t="n">
        <v>1275</v>
      </c>
      <c r="AO74" s="33" t="n">
        <v>1300</v>
      </c>
      <c r="AP74" s="33" t="n">
        <v>1350</v>
      </c>
      <c r="AQ74" s="33" t="n">
        <v>1400</v>
      </c>
      <c r="AR74" s="33" t="n">
        <v>1775</v>
      </c>
      <c r="AS74" s="33" t="n">
        <v>1775</v>
      </c>
      <c r="AT74" s="33" t="n">
        <v>1800</v>
      </c>
      <c r="AU74" s="33" t="n">
        <v>1800</v>
      </c>
      <c r="AV74" s="33" t="n">
        <v>1800</v>
      </c>
      <c r="AW74" s="33" t="n">
        <v>1800</v>
      </c>
      <c r="AX74" s="33" t="n">
        <v>1800</v>
      </c>
    </row>
    <row r="75" customFormat="false" ht="12.75" hidden="false" customHeight="false" outlineLevel="0" collapsed="false">
      <c r="A75" s="0" t="s">
        <v>151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A76" s="0" t="s">
        <v>152</v>
      </c>
      <c r="B76" s="3" t="n">
        <v>117.538461538462</v>
      </c>
      <c r="C76" s="3" t="n">
        <v>139.576923076923</v>
      </c>
      <c r="D76" s="3" t="n">
        <v>165.288461538462</v>
      </c>
      <c r="E76" s="3" t="n">
        <v>227.730769230769</v>
      </c>
      <c r="F76" s="3" t="n">
        <v>293.846153846154</v>
      </c>
      <c r="G76" s="3" t="n">
        <v>348.942307692308</v>
      </c>
      <c r="H76" s="3" t="n">
        <v>348.942307692308</v>
      </c>
      <c r="I76" s="3" t="n">
        <v>348.942307692308</v>
      </c>
      <c r="J76" s="3" t="n">
        <v>367.307692307692</v>
      </c>
      <c r="K76" s="3" t="n">
        <v>404.038461538462</v>
      </c>
      <c r="L76" s="3" t="n">
        <v>459.869230769231</v>
      </c>
      <c r="M76" s="3" t="n">
        <v>598.18681318681</v>
      </c>
      <c r="N76" s="3" t="n">
        <v>550.961538461539</v>
      </c>
      <c r="O76" s="3" t="n">
        <v>771.346153846154</v>
      </c>
      <c r="P76" s="1" t="n">
        <v>808.076923076923</v>
      </c>
      <c r="Q76" s="3" t="n">
        <v>844.807692307692</v>
      </c>
      <c r="R76" s="1" t="n">
        <v>899.903846153846</v>
      </c>
      <c r="S76" s="33" t="n">
        <v>955</v>
      </c>
      <c r="T76" s="33" t="n">
        <v>1005</v>
      </c>
      <c r="U76" s="33" t="n">
        <v>1135</v>
      </c>
      <c r="V76" s="33" t="n">
        <v>1135</v>
      </c>
      <c r="W76" s="33" t="n">
        <v>1135</v>
      </c>
      <c r="X76" s="33" t="n">
        <v>1190</v>
      </c>
      <c r="Y76" s="33" t="n">
        <v>1190</v>
      </c>
      <c r="Z76" s="33" t="n">
        <v>1190</v>
      </c>
      <c r="AA76" s="33" t="n">
        <v>1190</v>
      </c>
      <c r="AB76" s="33" t="n">
        <v>1190</v>
      </c>
      <c r="AC76" s="33" t="n">
        <v>1190</v>
      </c>
      <c r="AD76" s="33" t="n">
        <v>1190</v>
      </c>
      <c r="AE76" s="33" t="n">
        <v>1190</v>
      </c>
      <c r="AF76" s="33" t="n">
        <v>1190</v>
      </c>
      <c r="AG76" s="33" t="n">
        <v>1190</v>
      </c>
      <c r="AH76" s="33" t="n">
        <v>1190</v>
      </c>
      <c r="AI76" s="33" t="n">
        <v>1190</v>
      </c>
      <c r="AJ76" s="33" t="n">
        <v>1215</v>
      </c>
      <c r="AK76" s="33" t="n">
        <v>1210</v>
      </c>
      <c r="AL76" s="33" t="n">
        <v>1500</v>
      </c>
      <c r="AM76" s="33" t="n">
        <v>1500</v>
      </c>
      <c r="AN76" s="33" t="n">
        <v>1550</v>
      </c>
      <c r="AO76" s="33" t="n">
        <v>1550</v>
      </c>
      <c r="AP76" s="33" t="n">
        <v>1600</v>
      </c>
      <c r="AQ76" s="33" t="n">
        <v>1700</v>
      </c>
      <c r="AR76" s="33" t="n">
        <v>1800</v>
      </c>
      <c r="AS76" s="33" t="n">
        <v>1800</v>
      </c>
      <c r="AT76" s="33" t="n">
        <v>1800</v>
      </c>
      <c r="AU76" s="33" t="n">
        <v>1800</v>
      </c>
      <c r="AV76" s="33" t="n">
        <v>1800</v>
      </c>
      <c r="AW76" s="33" t="n">
        <v>1900</v>
      </c>
      <c r="AX76" s="33" t="n">
        <v>1900</v>
      </c>
    </row>
    <row r="77" customFormat="false" ht="12.75" hidden="false" customHeight="false" outlineLevel="0" collapsed="false">
      <c r="A77" s="0" t="s">
        <v>153</v>
      </c>
      <c r="B77" s="3" t="n">
        <v>149.833333333333</v>
      </c>
      <c r="C77" s="3" t="n">
        <v>180.833333333333</v>
      </c>
      <c r="D77" s="3" t="n">
        <v>232.5</v>
      </c>
      <c r="E77" s="3" t="n">
        <v>335.833333333333</v>
      </c>
      <c r="F77" s="3" t="n">
        <v>413.333333333333</v>
      </c>
      <c r="G77" s="3" t="n">
        <v>490.833333333333</v>
      </c>
      <c r="H77" s="3" t="n">
        <v>516.666666666667</v>
      </c>
      <c r="I77" s="3" t="n">
        <v>516.666666666667</v>
      </c>
      <c r="J77" s="3" t="n">
        <v>568.333333333333</v>
      </c>
      <c r="K77" s="3" t="n">
        <v>620</v>
      </c>
      <c r="L77" s="3" t="n">
        <v>701.977777777773</v>
      </c>
      <c r="M77" s="3" t="n">
        <v>848.809523809532</v>
      </c>
      <c r="N77" s="3" t="n">
        <v>775</v>
      </c>
      <c r="O77" s="3" t="n">
        <v>1085</v>
      </c>
      <c r="P77" s="1" t="n">
        <v>1162.5</v>
      </c>
      <c r="Q77" s="3" t="n">
        <v>1240</v>
      </c>
      <c r="R77" s="1" t="n">
        <v>1317.5</v>
      </c>
      <c r="S77" s="3" t="n">
        <v>1395</v>
      </c>
      <c r="T77" s="1" t="n">
        <v>1395</v>
      </c>
      <c r="U77" s="33" t="n">
        <v>1395</v>
      </c>
      <c r="V77" s="33" t="n">
        <v>1395</v>
      </c>
      <c r="W77" s="33" t="n">
        <v>1395</v>
      </c>
      <c r="X77" s="33" t="n">
        <v>1395</v>
      </c>
      <c r="Y77" s="33" t="n">
        <v>1500</v>
      </c>
      <c r="Z77" s="33" t="n">
        <v>1525</v>
      </c>
      <c r="AA77" s="33" t="n">
        <v>1625</v>
      </c>
      <c r="AB77" s="33" t="n">
        <v>1625</v>
      </c>
      <c r="AC77" s="33" t="n">
        <v>1625</v>
      </c>
      <c r="AD77" s="33" t="n">
        <v>1625</v>
      </c>
      <c r="AE77" s="33" t="n">
        <v>1625</v>
      </c>
      <c r="AF77" s="33" t="n">
        <v>1625</v>
      </c>
      <c r="AG77" s="33" t="n">
        <v>1625</v>
      </c>
      <c r="AH77" s="33" t="n">
        <v>1625</v>
      </c>
      <c r="AI77" s="33" t="n">
        <v>1625</v>
      </c>
      <c r="AJ77" s="33" t="n">
        <v>1625</v>
      </c>
      <c r="AK77" s="33" t="n">
        <v>1620</v>
      </c>
      <c r="AL77" s="33" t="n">
        <v>1775</v>
      </c>
      <c r="AM77" s="33" t="n">
        <v>1900</v>
      </c>
      <c r="AN77" s="33" t="n">
        <v>1900</v>
      </c>
      <c r="AO77" s="33" t="n">
        <v>1900</v>
      </c>
      <c r="AP77" s="33" t="n">
        <v>1900</v>
      </c>
      <c r="AQ77" s="33" t="n">
        <v>1900</v>
      </c>
      <c r="AR77" s="33" t="n">
        <v>1900</v>
      </c>
      <c r="AS77" s="33" t="n">
        <v>2550</v>
      </c>
      <c r="AT77" s="33" t="n">
        <v>2750</v>
      </c>
      <c r="AU77" s="33" t="n">
        <v>2750</v>
      </c>
      <c r="AV77" s="33" t="n">
        <v>2850</v>
      </c>
      <c r="AW77" s="33" t="n">
        <v>2850</v>
      </c>
      <c r="AX77" s="33" t="n">
        <v>2850</v>
      </c>
    </row>
    <row r="78" customFormat="false" ht="12.75" hidden="false" customHeight="false" outlineLevel="0" collapsed="false">
      <c r="A78" s="0" t="s">
        <v>154</v>
      </c>
      <c r="B78" s="3" t="n">
        <v>159.699714402285</v>
      </c>
      <c r="C78" s="3" t="n">
        <v>184.652794777642</v>
      </c>
      <c r="D78" s="3" t="n">
        <v>229.568339453284</v>
      </c>
      <c r="E78" s="3" t="n">
        <v>324.390044879641</v>
      </c>
      <c r="F78" s="3" t="n">
        <v>424.202366381069</v>
      </c>
      <c r="G78" s="3" t="n">
        <v>499.06160750714</v>
      </c>
      <c r="H78" s="3" t="n">
        <v>499.06160750714</v>
      </c>
      <c r="I78" s="3" t="n">
        <v>548.967768257854</v>
      </c>
      <c r="J78" s="3" t="n">
        <v>548.967768257854</v>
      </c>
      <c r="K78" s="3" t="n">
        <v>573.920848633211</v>
      </c>
      <c r="L78" s="3" t="n">
        <v>681.718155854753</v>
      </c>
      <c r="M78" s="3" t="n">
        <v>769.980765868167</v>
      </c>
      <c r="N78" s="3" t="n">
        <v>748.59241126071</v>
      </c>
      <c r="O78" s="3" t="n">
        <v>948.217054263566</v>
      </c>
      <c r="P78" s="1" t="n">
        <v>1010.59975520196</v>
      </c>
      <c r="Q78" s="3" t="n">
        <v>1072.98245614035</v>
      </c>
      <c r="R78" s="1" t="n">
        <v>1135.36515707874</v>
      </c>
      <c r="S78" s="3" t="n">
        <v>1197.74785801714</v>
      </c>
      <c r="T78" s="1" t="n">
        <v>1197.74785801714</v>
      </c>
      <c r="U78" s="3" t="n">
        <v>1197.74785801714</v>
      </c>
      <c r="V78" s="3" t="n">
        <v>1373.31701346389</v>
      </c>
      <c r="W78" s="3" t="n">
        <v>1349.08200734394</v>
      </c>
      <c r="X78" s="3" t="n">
        <v>1397.01346389229</v>
      </c>
      <c r="Y78" s="3" t="n">
        <v>1341.54222766218</v>
      </c>
      <c r="Z78" s="3" t="n">
        <v>1360.39167686659</v>
      </c>
      <c r="AA78" s="3" t="n">
        <v>1371.70134638923</v>
      </c>
      <c r="AB78" s="3" t="n">
        <v>1359.85312117503</v>
      </c>
      <c r="AC78" s="3" t="n">
        <v>1357.69889840881</v>
      </c>
      <c r="AD78" s="3" t="n">
        <v>1374.394124847</v>
      </c>
      <c r="AE78" s="3" t="n">
        <v>1395.93635250918</v>
      </c>
      <c r="AF78" s="3" t="n">
        <v>1440.09791921665</v>
      </c>
      <c r="AG78" s="3" t="n">
        <v>1479.41248470012</v>
      </c>
      <c r="AH78" s="3" t="n">
        <v>1525.72827417381</v>
      </c>
      <c r="AI78" s="3" t="n">
        <v>1570.96695226438</v>
      </c>
      <c r="AJ78" s="3" t="n">
        <v>1616.20563035496</v>
      </c>
      <c r="AK78" s="3" t="n">
        <v>1612.43574051408</v>
      </c>
      <c r="AL78" s="3" t="n">
        <v>1719.06976744186</v>
      </c>
      <c r="AM78" s="3" t="n">
        <v>1796.08323133415</v>
      </c>
      <c r="AN78" s="3" t="n">
        <v>1841.86046511628</v>
      </c>
      <c r="AO78" s="3" t="n">
        <v>1914.56548347613</v>
      </c>
      <c r="AP78" s="33" t="n">
        <v>2000</v>
      </c>
      <c r="AQ78" s="33" t="n">
        <v>2000</v>
      </c>
      <c r="AR78" s="33" t="n">
        <v>2050</v>
      </c>
      <c r="AS78" s="33" t="n">
        <v>2100</v>
      </c>
      <c r="AT78" s="33" t="n">
        <v>2100</v>
      </c>
      <c r="AU78" s="33" t="n">
        <v>2200</v>
      </c>
      <c r="AV78" s="33" t="n">
        <v>2300</v>
      </c>
      <c r="AW78" s="33" t="n">
        <v>2400</v>
      </c>
      <c r="AX78" s="33" t="n">
        <v>2375</v>
      </c>
    </row>
    <row r="79" customFormat="false" ht="12.75" hidden="false" customHeight="false" outlineLevel="0" collapsed="false">
      <c r="A79" s="0" t="s">
        <v>155</v>
      </c>
      <c r="B79" s="3" t="n">
        <v>102.582236842105</v>
      </c>
      <c r="C79" s="3" t="n">
        <v>118.050986842105</v>
      </c>
      <c r="D79" s="3" t="n">
        <v>142.746710526316</v>
      </c>
      <c r="E79" s="3" t="n">
        <v>195.394736842105</v>
      </c>
      <c r="F79" s="3" t="n">
        <v>257.8125</v>
      </c>
      <c r="G79" s="3" t="n">
        <v>293.092105263158</v>
      </c>
      <c r="H79" s="3" t="n">
        <v>314.802631578947</v>
      </c>
      <c r="I79" s="3" t="n">
        <v>317.516447368421</v>
      </c>
      <c r="J79" s="3" t="n">
        <v>331.08552631579</v>
      </c>
      <c r="K79" s="3" t="n">
        <v>344.654605263158</v>
      </c>
      <c r="L79" s="3" t="n">
        <v>403.429393796994</v>
      </c>
      <c r="M79" s="3" t="n">
        <v>500.117481203007</v>
      </c>
      <c r="N79" s="3" t="n">
        <v>477.631578947369</v>
      </c>
      <c r="O79" s="3" t="n">
        <v>632.319078947368</v>
      </c>
      <c r="P79" s="1" t="n">
        <v>670.3125</v>
      </c>
      <c r="Q79" s="3" t="n">
        <v>708.305921052632</v>
      </c>
      <c r="R79" s="1" t="n">
        <v>743.585526315789</v>
      </c>
      <c r="S79" s="3" t="n">
        <v>778.865131578947</v>
      </c>
      <c r="T79" s="1" t="n">
        <v>801.932565789474</v>
      </c>
      <c r="U79" s="33" t="n">
        <v>825</v>
      </c>
      <c r="V79" s="33" t="n">
        <v>930</v>
      </c>
      <c r="W79" s="33" t="n">
        <v>1030</v>
      </c>
      <c r="X79" s="33" t="n">
        <v>980</v>
      </c>
      <c r="Y79" s="33" t="n">
        <v>1060</v>
      </c>
      <c r="Z79" s="33" t="n">
        <v>1030</v>
      </c>
      <c r="AA79" s="33" t="n">
        <v>1030</v>
      </c>
      <c r="AB79" s="33" t="n">
        <v>1060</v>
      </c>
      <c r="AC79" s="33" t="n">
        <v>1030</v>
      </c>
      <c r="AD79" s="33" t="n">
        <v>1030</v>
      </c>
      <c r="AE79" s="33" t="n">
        <v>1030</v>
      </c>
      <c r="AF79" s="33" t="n">
        <v>1030</v>
      </c>
      <c r="AG79" s="33" t="n">
        <v>1130</v>
      </c>
      <c r="AH79" s="33" t="n">
        <v>1030</v>
      </c>
      <c r="AI79" s="33" t="n">
        <v>1030</v>
      </c>
      <c r="AJ79" s="33" t="n">
        <v>1135</v>
      </c>
      <c r="AK79" s="33" t="n">
        <v>1130</v>
      </c>
      <c r="AL79" s="33" t="n">
        <v>1150</v>
      </c>
      <c r="AM79" s="33" t="n">
        <v>1150</v>
      </c>
      <c r="AN79" s="33" t="n">
        <v>1150</v>
      </c>
      <c r="AO79" s="33" t="n">
        <v>1150</v>
      </c>
      <c r="AP79" s="33" t="n">
        <v>1250</v>
      </c>
      <c r="AQ79" s="33" t="n">
        <v>1250</v>
      </c>
      <c r="AR79" s="33" t="n">
        <v>1875</v>
      </c>
      <c r="AS79" s="33" t="n">
        <v>1875</v>
      </c>
      <c r="AT79" s="33" t="n">
        <v>1875</v>
      </c>
      <c r="AU79" s="33" t="n">
        <v>1875</v>
      </c>
      <c r="AV79" s="33" t="n">
        <v>1875</v>
      </c>
      <c r="AW79" s="33" t="n">
        <v>1875</v>
      </c>
      <c r="AX79" s="33" t="n">
        <v>1825</v>
      </c>
    </row>
    <row r="80" customFormat="false" ht="12.75" hidden="false" customHeight="false" outlineLevel="0" collapsed="false">
      <c r="A80" s="0" t="s">
        <v>156</v>
      </c>
      <c r="B80" s="3" t="n">
        <v>146.269936951449</v>
      </c>
      <c r="C80" s="3" t="n">
        <v>168.825581434616</v>
      </c>
      <c r="D80" s="3" t="n">
        <v>208.392890443809</v>
      </c>
      <c r="E80" s="3" t="n">
        <v>281.755693712293</v>
      </c>
      <c r="F80" s="3" t="n">
        <v>372.130161506801</v>
      </c>
      <c r="G80" s="3" t="n">
        <v>443.89812122597</v>
      </c>
      <c r="H80" s="3" t="n">
        <v>462.50462930131</v>
      </c>
      <c r="I80" s="3" t="n">
        <v>473.136919630076</v>
      </c>
      <c r="J80" s="3" t="n">
        <v>483.769209958842</v>
      </c>
      <c r="K80" s="3" t="n">
        <v>499.71764545199</v>
      </c>
      <c r="L80" s="3" t="n">
        <v>596.908170796548</v>
      </c>
      <c r="M80" s="3" t="n">
        <v>718.431452007793</v>
      </c>
      <c r="N80" s="3" t="n">
        <v>691.098871369774</v>
      </c>
      <c r="O80" s="3" t="n">
        <v>877.961373897832</v>
      </c>
      <c r="P80" s="1" t="n">
        <v>940.160272321112</v>
      </c>
      <c r="Q80" s="3" t="n">
        <v>1002.35917074439</v>
      </c>
      <c r="R80" s="1" t="n">
        <v>1060.96967118171</v>
      </c>
      <c r="S80" s="3" t="n">
        <v>1119.58017161903</v>
      </c>
      <c r="T80" s="1" t="n">
        <v>1131.5414982389</v>
      </c>
      <c r="U80" s="3" t="n">
        <v>1143.50282485876</v>
      </c>
      <c r="V80" s="3" t="n">
        <v>1210.67796610169</v>
      </c>
      <c r="W80" s="3" t="n">
        <v>1249.83050847458</v>
      </c>
      <c r="X80" s="3" t="n">
        <v>1304.74576271186</v>
      </c>
      <c r="Y80" s="3" t="n">
        <v>1291.52542372881</v>
      </c>
      <c r="Z80" s="3" t="n">
        <v>1302.71186440678</v>
      </c>
      <c r="AA80" s="3" t="n">
        <v>1280.84745762712</v>
      </c>
      <c r="AB80" s="3" t="n">
        <v>1268.13559322034</v>
      </c>
      <c r="AC80" s="3" t="n">
        <v>1260.50847457627</v>
      </c>
      <c r="AD80" s="3" t="n">
        <v>1265.59322033898</v>
      </c>
      <c r="AE80" s="3" t="n">
        <v>1278.30508474576</v>
      </c>
      <c r="AF80" s="3" t="n">
        <v>1291.52542372881</v>
      </c>
      <c r="AG80" s="3" t="n">
        <v>1312.8813559322</v>
      </c>
      <c r="AH80" s="3" t="n">
        <v>1352.03389830508</v>
      </c>
      <c r="AI80" s="3" t="n">
        <v>1333.72881355932</v>
      </c>
      <c r="AJ80" s="3" t="n">
        <v>1413.05084745763</v>
      </c>
      <c r="AK80" s="3" t="n">
        <v>1406.94915254237</v>
      </c>
      <c r="AL80" s="3" t="n">
        <v>1503.5593220339</v>
      </c>
      <c r="AM80" s="3" t="n">
        <v>1568.64406779661</v>
      </c>
      <c r="AN80" s="3" t="n">
        <v>1596.61016949153</v>
      </c>
      <c r="AO80" s="3" t="n">
        <v>1576.27118644068</v>
      </c>
      <c r="AP80" s="33" t="n">
        <v>1625</v>
      </c>
      <c r="AQ80" s="33" t="n">
        <v>1625</v>
      </c>
      <c r="AR80" s="33" t="n">
        <v>1775</v>
      </c>
      <c r="AS80" s="33" t="n">
        <v>1775</v>
      </c>
      <c r="AT80" s="33" t="n">
        <v>1775</v>
      </c>
      <c r="AU80" s="33" t="n">
        <v>1875</v>
      </c>
      <c r="AV80" s="33" t="n">
        <v>1875</v>
      </c>
      <c r="AW80" s="33" t="n">
        <v>1875</v>
      </c>
      <c r="AX80" s="33" t="n">
        <v>1875</v>
      </c>
    </row>
    <row r="81" customFormat="false" ht="12.75" hidden="true" customHeight="false" outlineLevel="0" collapsed="false">
      <c r="M81" s="35"/>
    </row>
    <row r="82" customFormat="false" ht="12.75" hidden="true" customHeight="false" outlineLevel="0" collapsed="false">
      <c r="S82" s="36"/>
      <c r="T82" s="36"/>
    </row>
    <row r="83" customFormat="false" ht="12.75" hidden="true" customHeight="false" outlineLevel="0" collapsed="false">
      <c r="S83" s="36"/>
      <c r="T83" s="3"/>
      <c r="AJ83" s="3"/>
    </row>
    <row r="84" customFormat="false" ht="12.75" hidden="true" customHeight="false" outlineLevel="0" collapsed="false">
      <c r="S84" s="36"/>
    </row>
    <row r="85" customFormat="false" ht="12.75" hidden="true" customHeight="false" outlineLevel="0" collapsed="false"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</row>
    <row r="86" customFormat="false" ht="12.75" hidden="true" customHeight="false" outlineLevel="0" collapsed="false"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</row>
    <row r="87" customFormat="false" ht="12.75" hidden="true" customHeight="false" outlineLevel="0" collapsed="false"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</row>
    <row r="88" customFormat="false" ht="12.75" hidden="true" customHeight="false" outlineLevel="0" collapsed="false"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</row>
    <row r="89" customFormat="false" ht="12.75" hidden="true" customHeight="false" outlineLevel="0" collapsed="false"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</row>
    <row r="90" customFormat="false" ht="12.75" hidden="true" customHeight="false" outlineLevel="0" collapsed="false"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</row>
    <row r="91" customFormat="false" ht="12.75" hidden="true" customHeight="false" outlineLevel="0" collapsed="false"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</row>
    <row r="92" customFormat="false" ht="12.75" hidden="true" customHeight="false" outlineLevel="0" collapsed="false">
      <c r="P92" s="38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</row>
    <row r="93" customFormat="false" ht="12.75" hidden="true" customHeight="false" outlineLevel="0" collapsed="false">
      <c r="P93" s="38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</row>
    <row r="94" customFormat="false" ht="12.75" hidden="true" customHeight="false" outlineLevel="0" collapsed="false">
      <c r="P94" s="38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</row>
    <row r="95" customFormat="false" ht="12.75" hidden="true" customHeight="false" outlineLevel="0" collapsed="false">
      <c r="P95" s="38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</row>
    <row r="96" customFormat="false" ht="12.75" hidden="true" customHeight="false" outlineLevel="0" collapsed="false">
      <c r="P96" s="38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</row>
    <row r="97" customFormat="false" ht="12.75" hidden="true" customHeight="false" outlineLevel="0" collapsed="false">
      <c r="P97" s="38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</row>
    <row r="98" customFormat="false" ht="12.75" hidden="true" customHeight="false" outlineLevel="0" collapsed="false">
      <c r="P98" s="40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</row>
    <row r="99" customFormat="false" ht="12.75" hidden="true" customHeight="false" outlineLevel="0" collapsed="false"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</row>
    <row r="100" customFormat="false" ht="12.75" hidden="true" customHeight="false" outlineLevel="0" collapsed="false">
      <c r="P100" s="35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</row>
    <row r="101" customFormat="false" ht="12.75" hidden="true" customHeight="false" outlineLevel="0" collapsed="false">
      <c r="P101" s="35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</row>
    <row r="102" customFormat="false" ht="12.75" hidden="true" customHeight="false" outlineLevel="0" collapsed="false">
      <c r="P102" s="35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</row>
    <row r="103" customFormat="false" ht="12.75" hidden="true" customHeight="false" outlineLevel="0" collapsed="false">
      <c r="P103" s="35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</row>
    <row r="104" customFormat="false" ht="12.75" hidden="true" customHeight="false" outlineLevel="0" collapsed="false">
      <c r="P104" s="35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</row>
    <row r="105" customFormat="false" ht="12.75" hidden="true" customHeight="false" outlineLevel="0" collapsed="false"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</row>
    <row r="106" customFormat="false" ht="12.75" hidden="true" customHeight="false" outlineLevel="0" collapsed="false"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customFormat="false" ht="12.75" hidden="true" customHeight="false" outlineLevel="0" collapsed="false"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customFormat="false" ht="12.75" hidden="true" customHeight="false" outlineLevel="0" collapsed="false"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customFormat="false" ht="12.75" hidden="true" customHeight="false" outlineLevel="0" collapsed="false"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customFormat="false" ht="12.75" hidden="true" customHeight="false" outlineLevel="0" collapsed="false"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customFormat="false" ht="12.75" hidden="true" customHeight="false" outlineLevel="0" collapsed="false"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</sheetData>
  <autoFilter ref="A1:A8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1.13"/>
    <col collapsed="false" customWidth="true" hidden="false" outlineLevel="0" max="15" min="2" style="0" width="9.85"/>
    <col collapsed="false" customWidth="true" hidden="false" outlineLevel="0" max="16" min="16" style="0" width="10.71"/>
    <col collapsed="false" customWidth="true" hidden="false" outlineLevel="0" max="17" min="17" style="0" width="9.14"/>
    <col collapsed="false" customWidth="true" hidden="false" outlineLevel="0" max="18" min="18" style="0" width="10.71"/>
    <col collapsed="false" customWidth="true" hidden="false" outlineLevel="0" max="50" min="19" style="0" width="9.14"/>
    <col collapsed="false" customWidth="true" hidden="true" outlineLevel="0" max="86" min="51" style="0" width="9.14"/>
    <col collapsed="false" customWidth="false" hidden="true" outlineLevel="0" max="16384" min="87" style="0" width="11.53"/>
  </cols>
  <sheetData>
    <row r="1" s="8" customFormat="true" ht="12.75" hidden="false" customHeight="false" outlineLevel="0" collapsed="false">
      <c r="A1" s="43" t="s">
        <v>42</v>
      </c>
      <c r="B1" s="43" t="n">
        <v>1977</v>
      </c>
      <c r="C1" s="43" t="n">
        <v>1978</v>
      </c>
      <c r="D1" s="43" t="n">
        <v>1979</v>
      </c>
      <c r="E1" s="43" t="n">
        <v>1980</v>
      </c>
      <c r="F1" s="43" t="n">
        <v>1981</v>
      </c>
      <c r="G1" s="43" t="n">
        <v>1982</v>
      </c>
      <c r="H1" s="43" t="n">
        <v>1983</v>
      </c>
      <c r="I1" s="43" t="n">
        <v>1984</v>
      </c>
      <c r="J1" s="43" t="n">
        <v>1985</v>
      </c>
      <c r="K1" s="43" t="n">
        <v>1986</v>
      </c>
      <c r="L1" s="43" t="n">
        <v>1987</v>
      </c>
      <c r="M1" s="43" t="n">
        <v>1988</v>
      </c>
      <c r="N1" s="43" t="n">
        <v>1989</v>
      </c>
      <c r="O1" s="43" t="n">
        <v>1990</v>
      </c>
      <c r="P1" s="43" t="n">
        <v>19911</v>
      </c>
      <c r="Q1" s="43" t="s">
        <v>43</v>
      </c>
      <c r="R1" s="43" t="s">
        <v>44</v>
      </c>
      <c r="S1" s="43" t="s">
        <v>45</v>
      </c>
      <c r="T1" s="43" t="s">
        <v>46</v>
      </c>
      <c r="U1" s="43" t="s">
        <v>47</v>
      </c>
      <c r="V1" s="43" t="s">
        <v>48</v>
      </c>
      <c r="W1" s="43" t="s">
        <v>49</v>
      </c>
      <c r="X1" s="43" t="s">
        <v>50</v>
      </c>
      <c r="Y1" s="43" t="s">
        <v>51</v>
      </c>
      <c r="Z1" s="43" t="s">
        <v>52</v>
      </c>
      <c r="AA1" s="43" t="s">
        <v>53</v>
      </c>
      <c r="AB1" s="43" t="s">
        <v>54</v>
      </c>
      <c r="AC1" s="43" t="s">
        <v>55</v>
      </c>
      <c r="AD1" s="43" t="s">
        <v>56</v>
      </c>
      <c r="AE1" s="43" t="s">
        <v>57</v>
      </c>
      <c r="AF1" s="43" t="s">
        <v>58</v>
      </c>
      <c r="AG1" s="43" t="s">
        <v>59</v>
      </c>
      <c r="AH1" s="43" t="s">
        <v>60</v>
      </c>
      <c r="AI1" s="43" t="s">
        <v>61</v>
      </c>
      <c r="AJ1" s="43" t="s">
        <v>62</v>
      </c>
      <c r="AK1" s="43" t="s">
        <v>63</v>
      </c>
      <c r="AL1" s="43" t="s">
        <v>64</v>
      </c>
      <c r="AM1" s="43" t="s">
        <v>65</v>
      </c>
      <c r="AN1" s="43" t="s">
        <v>66</v>
      </c>
      <c r="AO1" s="43" t="s">
        <v>67</v>
      </c>
      <c r="AP1" s="43" t="s">
        <v>68</v>
      </c>
      <c r="AQ1" s="43" t="s">
        <v>69</v>
      </c>
      <c r="AR1" s="43" t="s">
        <v>70</v>
      </c>
      <c r="AS1" s="43" t="s">
        <v>71</v>
      </c>
      <c r="AT1" s="43" t="s">
        <v>72</v>
      </c>
      <c r="AU1" s="43" t="s">
        <v>73</v>
      </c>
      <c r="AV1" s="43" t="s">
        <v>74</v>
      </c>
      <c r="AW1" s="43" t="s">
        <v>75</v>
      </c>
      <c r="AX1" s="43" t="s">
        <v>76</v>
      </c>
    </row>
    <row r="2" customFormat="false" ht="12.75" hidden="false" customHeight="false" outlineLevel="0" collapsed="false">
      <c r="A2" s="0" t="s">
        <v>77</v>
      </c>
      <c r="B2" s="3" t="n">
        <v>1158.3</v>
      </c>
      <c r="C2" s="3" t="n">
        <v>1425.6</v>
      </c>
      <c r="D2" s="3" t="n">
        <v>1782</v>
      </c>
      <c r="E2" s="3" t="n">
        <v>2227.5</v>
      </c>
      <c r="F2" s="3" t="n">
        <v>2895.75</v>
      </c>
      <c r="G2" s="3" t="n">
        <v>3564</v>
      </c>
      <c r="H2" s="3" t="n">
        <v>4009.5</v>
      </c>
      <c r="I2" s="3" t="n">
        <v>4232.25</v>
      </c>
      <c r="J2" s="3" t="n">
        <v>4232.25</v>
      </c>
      <c r="K2" s="3" t="n">
        <v>4455</v>
      </c>
      <c r="L2" s="3" t="n">
        <v>5250.95999999996</v>
      </c>
      <c r="M2" s="3" t="n">
        <v>5346</v>
      </c>
      <c r="N2" s="3" t="n">
        <v>5346</v>
      </c>
      <c r="O2" s="3" t="n">
        <v>7573.5</v>
      </c>
      <c r="P2" s="1" t="n">
        <v>8130.375</v>
      </c>
      <c r="Q2" s="3" t="n">
        <v>8687.25</v>
      </c>
      <c r="R2" s="1" t="n">
        <v>9466.875</v>
      </c>
      <c r="S2" s="3" t="n">
        <v>10246.5</v>
      </c>
      <c r="T2" s="1" t="n">
        <v>11063.25</v>
      </c>
      <c r="U2" s="0" t="n">
        <v>11880</v>
      </c>
      <c r="V2" s="0" t="n">
        <v>11880</v>
      </c>
      <c r="W2" s="0" t="n">
        <v>11880</v>
      </c>
      <c r="X2" s="0" t="n">
        <v>11880</v>
      </c>
      <c r="Y2" s="0" t="n">
        <v>11880</v>
      </c>
      <c r="Z2" s="0" t="n">
        <v>11880</v>
      </c>
      <c r="AA2" s="0" t="n">
        <v>11880</v>
      </c>
      <c r="AB2" s="0" t="n">
        <v>11880</v>
      </c>
      <c r="AC2" s="0" t="n">
        <v>11875</v>
      </c>
      <c r="AD2" s="0" t="n">
        <v>11875</v>
      </c>
      <c r="AE2" s="0" t="n">
        <v>11875</v>
      </c>
      <c r="AF2" s="0" t="n">
        <v>11875</v>
      </c>
      <c r="AG2" s="0" t="n">
        <v>11875</v>
      </c>
      <c r="AH2" s="0" t="n">
        <v>12395</v>
      </c>
      <c r="AI2" s="0" t="n">
        <v>12395</v>
      </c>
      <c r="AJ2" s="0" t="n">
        <v>13170</v>
      </c>
      <c r="AK2" s="0" t="n">
        <v>14977</v>
      </c>
      <c r="AL2" s="0" t="n">
        <v>15000</v>
      </c>
      <c r="AM2" s="0" t="n">
        <v>15000</v>
      </c>
      <c r="AN2" s="0" t="n">
        <v>15750</v>
      </c>
      <c r="AO2" s="0" t="n">
        <v>15750</v>
      </c>
      <c r="AP2" s="0" t="n">
        <v>15750</v>
      </c>
      <c r="AQ2" s="0" t="n">
        <v>16000</v>
      </c>
      <c r="AR2" s="0" t="n">
        <v>16000</v>
      </c>
      <c r="AS2" s="0" t="n">
        <v>17000</v>
      </c>
      <c r="AT2" s="0" t="n">
        <v>17500</v>
      </c>
      <c r="AU2" s="0" t="n">
        <v>17500</v>
      </c>
      <c r="AV2" s="0" t="n">
        <v>17500</v>
      </c>
      <c r="AW2" s="0" t="n">
        <v>17500</v>
      </c>
      <c r="AX2" s="0" t="n">
        <v>17500</v>
      </c>
    </row>
    <row r="3" customFormat="false" ht="12.75" hidden="false" customHeight="false" outlineLevel="0" collapsed="false">
      <c r="A3" s="0" t="s">
        <v>78</v>
      </c>
      <c r="B3" s="3" t="n">
        <v>1469.53125</v>
      </c>
      <c r="C3" s="3" t="n">
        <v>1603.125</v>
      </c>
      <c r="D3" s="3" t="n">
        <v>1914.84375</v>
      </c>
      <c r="E3" s="3" t="n">
        <v>2671.875</v>
      </c>
      <c r="F3" s="3" t="n">
        <v>3562.5</v>
      </c>
      <c r="G3" s="3" t="n">
        <v>4230.46875</v>
      </c>
      <c r="H3" s="3" t="n">
        <v>4230.46875</v>
      </c>
      <c r="I3" s="3" t="n">
        <v>4453.125</v>
      </c>
      <c r="J3" s="3" t="n">
        <v>4453.125</v>
      </c>
      <c r="K3" s="3" t="n">
        <v>4898.4375</v>
      </c>
      <c r="L3" s="3" t="n">
        <v>5643.59375000004</v>
      </c>
      <c r="M3" s="3" t="n">
        <v>6616.07142857132</v>
      </c>
      <c r="N3" s="3" t="n">
        <v>6679.6875</v>
      </c>
      <c r="O3" s="3" t="n">
        <v>8460.9375</v>
      </c>
      <c r="P3" s="1" t="n">
        <v>9017.578125</v>
      </c>
      <c r="Q3" s="3" t="n">
        <v>9574.21875</v>
      </c>
      <c r="R3" s="1" t="n">
        <v>9908.203125</v>
      </c>
      <c r="S3" s="3" t="n">
        <v>10242.1875</v>
      </c>
      <c r="T3" s="1" t="n">
        <v>11058.59375</v>
      </c>
      <c r="U3" s="0" t="n">
        <v>11875</v>
      </c>
      <c r="V3" s="0" t="n">
        <v>11875</v>
      </c>
      <c r="W3" s="0" t="n">
        <v>11875</v>
      </c>
      <c r="X3" s="0" t="n">
        <v>11875</v>
      </c>
      <c r="Y3" s="0" t="n">
        <v>11875</v>
      </c>
      <c r="Z3" s="0" t="n">
        <v>11875</v>
      </c>
      <c r="AA3" s="0" t="n">
        <v>11875</v>
      </c>
      <c r="AB3" s="0" t="n">
        <v>10845</v>
      </c>
      <c r="AC3" s="0" t="n">
        <v>10845</v>
      </c>
      <c r="AD3" s="0" t="n">
        <v>10845</v>
      </c>
      <c r="AE3" s="0" t="n">
        <v>10845</v>
      </c>
      <c r="AF3" s="0" t="n">
        <v>10845</v>
      </c>
      <c r="AG3" s="0" t="n">
        <v>10845</v>
      </c>
      <c r="AH3" s="0" t="n">
        <v>12135</v>
      </c>
      <c r="AI3" s="0" t="n">
        <v>14200</v>
      </c>
      <c r="AJ3" s="0" t="n">
        <v>14200</v>
      </c>
      <c r="AK3" s="0" t="n">
        <v>14200</v>
      </c>
      <c r="AL3" s="0" t="n">
        <v>14250</v>
      </c>
      <c r="AM3" s="0" t="n">
        <v>14250</v>
      </c>
      <c r="AN3" s="0" t="n">
        <v>14750</v>
      </c>
      <c r="AO3" s="0" t="n">
        <v>14750</v>
      </c>
      <c r="AP3" s="0" t="n">
        <v>14750</v>
      </c>
      <c r="AQ3" s="0" t="n">
        <v>14750</v>
      </c>
      <c r="AR3" s="0" t="n">
        <v>14750</v>
      </c>
      <c r="AS3" s="0" t="n">
        <v>16000</v>
      </c>
      <c r="AT3" s="0" t="n">
        <v>17000</v>
      </c>
      <c r="AU3" s="0" t="n">
        <v>17000</v>
      </c>
      <c r="AV3" s="0" t="n">
        <v>17000</v>
      </c>
      <c r="AW3" s="0" t="n">
        <v>17000</v>
      </c>
      <c r="AX3" s="0" t="n">
        <v>17000</v>
      </c>
    </row>
    <row r="4" customFormat="false" ht="12.75" hidden="false" customHeight="false" outlineLevel="0" collapsed="false">
      <c r="A4" s="0" t="s">
        <v>79</v>
      </c>
      <c r="B4" s="3" t="n">
        <v>1246.36153846154</v>
      </c>
      <c r="C4" s="3" t="n">
        <v>1466.30769230769</v>
      </c>
      <c r="D4" s="3" t="n">
        <v>1759.56923076923</v>
      </c>
      <c r="E4" s="3" t="n">
        <v>2382.75</v>
      </c>
      <c r="F4" s="3" t="n">
        <v>3115.90384615385</v>
      </c>
      <c r="G4" s="3" t="n">
        <v>3849.05769230769</v>
      </c>
      <c r="H4" s="3" t="n">
        <v>4215.63461538462</v>
      </c>
      <c r="I4" s="3" t="n">
        <v>4582.21153846154</v>
      </c>
      <c r="J4" s="3" t="n">
        <v>4582.21153846154</v>
      </c>
      <c r="K4" s="3" t="n">
        <v>4765.5</v>
      </c>
      <c r="L4" s="3" t="n">
        <v>5657.50384615388</v>
      </c>
      <c r="M4" s="3" t="n">
        <v>7174.43406593401</v>
      </c>
      <c r="N4" s="3" t="n">
        <v>6964.96153846154</v>
      </c>
      <c r="O4" s="3" t="n">
        <v>8431.26923076923</v>
      </c>
      <c r="P4" s="1" t="n">
        <v>8981.13461538462</v>
      </c>
      <c r="Q4" s="3" t="n">
        <v>9531</v>
      </c>
      <c r="R4" s="1" t="n">
        <v>9531</v>
      </c>
      <c r="S4" s="3" t="n">
        <v>9531</v>
      </c>
      <c r="T4" s="1" t="n">
        <v>10060.5</v>
      </c>
      <c r="U4" s="0" t="n">
        <v>10590</v>
      </c>
      <c r="V4" s="0" t="n">
        <v>11620</v>
      </c>
      <c r="W4" s="0" t="n">
        <v>11620</v>
      </c>
      <c r="X4" s="0" t="n">
        <v>11620</v>
      </c>
      <c r="Y4" s="0" t="n">
        <v>11620</v>
      </c>
      <c r="Z4" s="0" t="n">
        <v>11620</v>
      </c>
      <c r="AA4" s="0" t="n">
        <v>11620</v>
      </c>
      <c r="AB4" s="0" t="n">
        <v>11620</v>
      </c>
      <c r="AC4" s="0" t="n">
        <v>11620</v>
      </c>
      <c r="AD4" s="0" t="n">
        <v>11620</v>
      </c>
      <c r="AE4" s="0" t="n">
        <v>11620</v>
      </c>
      <c r="AF4" s="0" t="n">
        <v>10590</v>
      </c>
      <c r="AG4" s="0" t="n">
        <v>11620</v>
      </c>
      <c r="AH4" s="0" t="n">
        <v>11620</v>
      </c>
      <c r="AI4" s="0" t="n">
        <v>11620</v>
      </c>
      <c r="AJ4" s="0" t="n">
        <v>11620</v>
      </c>
      <c r="AK4" s="0" t="n">
        <v>11615</v>
      </c>
      <c r="AL4" s="0" t="n">
        <v>11500</v>
      </c>
      <c r="AM4" s="0" t="n">
        <v>11500</v>
      </c>
      <c r="AN4" s="0" t="n">
        <v>11500</v>
      </c>
      <c r="AO4" s="0" t="n">
        <v>11500</v>
      </c>
      <c r="AP4" s="0" t="n">
        <v>11500</v>
      </c>
      <c r="AQ4" s="0" t="n">
        <v>11500</v>
      </c>
      <c r="AR4" s="0" t="n">
        <v>13000</v>
      </c>
      <c r="AS4" s="0" t="n">
        <v>13500</v>
      </c>
      <c r="AT4" s="0" t="n">
        <v>14000</v>
      </c>
      <c r="AU4" s="0" t="n">
        <v>14000</v>
      </c>
      <c r="AV4" s="0" t="n">
        <v>15000</v>
      </c>
      <c r="AW4" s="0" t="n">
        <v>15000</v>
      </c>
      <c r="AX4" s="0" t="n">
        <v>15000</v>
      </c>
    </row>
    <row r="5" customFormat="false" ht="12.75" hidden="false" customHeight="false" outlineLevel="0" collapsed="false">
      <c r="A5" s="0" t="s">
        <v>80</v>
      </c>
      <c r="B5" s="3" t="n">
        <v>1592.48356753182</v>
      </c>
      <c r="C5" s="3" t="n">
        <v>1832.61997850885</v>
      </c>
      <c r="D5" s="3" t="n">
        <v>2215.99565217391</v>
      </c>
      <c r="E5" s="3" t="n">
        <v>2937.48260869565</v>
      </c>
      <c r="F5" s="3" t="n">
        <v>4380.45652173913</v>
      </c>
      <c r="G5" s="3" t="n">
        <v>4895.80434782609</v>
      </c>
      <c r="H5" s="3" t="n">
        <v>4895.80434782609</v>
      </c>
      <c r="I5" s="3" t="n">
        <v>4638.13043478261</v>
      </c>
      <c r="J5" s="3" t="n">
        <v>4895.80434782609</v>
      </c>
      <c r="K5" s="3" t="n">
        <v>5153.47826086957</v>
      </c>
      <c r="L5" s="3" t="n">
        <v>5919.13788819872</v>
      </c>
      <c r="M5" s="3" t="n">
        <v>7288.49068322994</v>
      </c>
      <c r="N5" s="3" t="n">
        <v>7214.86956521739</v>
      </c>
      <c r="O5" s="3" t="n">
        <v>9276.26086956522</v>
      </c>
      <c r="P5" s="1" t="n">
        <v>9662.77173913044</v>
      </c>
      <c r="Q5" s="3" t="n">
        <v>10049.2826086957</v>
      </c>
      <c r="R5" s="1" t="n">
        <v>10693.4673913043</v>
      </c>
      <c r="S5" s="3" t="n">
        <v>11337.652173913</v>
      </c>
      <c r="T5" s="1" t="n">
        <v>12253.8260869565</v>
      </c>
      <c r="U5" s="0" t="n">
        <v>13170</v>
      </c>
      <c r="V5" s="0" t="n">
        <v>13170</v>
      </c>
      <c r="W5" s="0" t="n">
        <v>11105</v>
      </c>
      <c r="X5" s="0" t="n">
        <v>11105</v>
      </c>
      <c r="Y5" s="0" t="n">
        <v>11105</v>
      </c>
      <c r="Z5" s="0" t="n">
        <v>11105</v>
      </c>
      <c r="AA5" s="0" t="n">
        <v>11105</v>
      </c>
      <c r="AB5" s="0" t="n">
        <v>11105</v>
      </c>
      <c r="AC5" s="0" t="n">
        <v>11105</v>
      </c>
      <c r="AD5" s="0" t="n">
        <v>11105</v>
      </c>
      <c r="AE5" s="0" t="s">
        <v>137</v>
      </c>
      <c r="AF5" s="0" t="s">
        <v>137</v>
      </c>
      <c r="AG5" s="0" t="n">
        <v>14200</v>
      </c>
      <c r="AH5" s="0" t="n">
        <v>14200</v>
      </c>
      <c r="AI5" s="0" t="n">
        <v>14460</v>
      </c>
      <c r="AJ5" s="0" t="n">
        <v>12395</v>
      </c>
      <c r="AK5" s="0" t="n">
        <v>12390</v>
      </c>
      <c r="AL5" s="0" t="n">
        <v>12500</v>
      </c>
      <c r="AM5" s="0" t="n">
        <v>12450</v>
      </c>
      <c r="AN5" s="0" t="n">
        <v>12450</v>
      </c>
      <c r="AO5" s="0" t="n">
        <v>12500</v>
      </c>
      <c r="AP5" s="0" t="n">
        <v>14000</v>
      </c>
      <c r="AQ5" s="0" t="n">
        <v>14100</v>
      </c>
      <c r="AR5" s="0" t="n">
        <v>15500</v>
      </c>
      <c r="AS5" s="0" t="n">
        <v>17000</v>
      </c>
      <c r="AT5" s="0" t="n">
        <v>17000</v>
      </c>
      <c r="AU5" s="0" t="n">
        <v>17000</v>
      </c>
      <c r="AV5" s="0" t="n">
        <v>19500</v>
      </c>
      <c r="AW5" s="0" t="n">
        <v>19500</v>
      </c>
      <c r="AX5" s="0" t="n">
        <v>19500</v>
      </c>
    </row>
    <row r="6" customFormat="false" ht="12.75" hidden="false" customHeight="false" outlineLevel="0" collapsed="false">
      <c r="A6" s="0" t="s">
        <v>8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0" t="n">
        <v>14000</v>
      </c>
      <c r="AX6" s="0" t="n">
        <v>14000</v>
      </c>
    </row>
    <row r="7" customFormat="false" ht="12.75" hidden="false" customHeight="false" outlineLevel="0" collapsed="false">
      <c r="A7" s="44" t="s">
        <v>82</v>
      </c>
      <c r="B7" s="3" t="n">
        <v>990.469565217391</v>
      </c>
      <c r="C7" s="3" t="n">
        <v>1131.9652173913</v>
      </c>
      <c r="D7" s="3" t="n">
        <v>1414.95652173913</v>
      </c>
      <c r="E7" s="3" t="n">
        <v>1768.69565217391</v>
      </c>
      <c r="F7" s="3" t="n">
        <v>2299.30434782609</v>
      </c>
      <c r="G7" s="3" t="n">
        <v>2829.91304347826</v>
      </c>
      <c r="H7" s="3" t="n">
        <v>3183.65217391304</v>
      </c>
      <c r="I7" s="3" t="n">
        <v>3360.52173913044</v>
      </c>
      <c r="J7" s="3" t="n">
        <v>3360.52173913044</v>
      </c>
      <c r="K7" s="3" t="n">
        <v>3537.39130434783</v>
      </c>
      <c r="L7" s="3" t="n">
        <v>4155.25565217398</v>
      </c>
      <c r="M7" s="3" t="n">
        <v>5205.0186335404</v>
      </c>
      <c r="N7" s="3" t="n">
        <v>5306.08695652174</v>
      </c>
      <c r="O7" s="3" t="n">
        <v>6367.30434782609</v>
      </c>
      <c r="P7" s="3" t="n">
        <v>6721.04347826087</v>
      </c>
      <c r="Q7" s="3" t="n">
        <v>7074.78260869565</v>
      </c>
      <c r="R7" s="3" t="n">
        <v>7251.65217391304</v>
      </c>
      <c r="S7" s="3" t="n">
        <v>7428.52173913043</v>
      </c>
      <c r="T7" s="33" t="n">
        <v>8234.26086956522</v>
      </c>
      <c r="U7" s="44" t="n">
        <v>9040</v>
      </c>
      <c r="V7" s="44" t="n">
        <v>11105</v>
      </c>
      <c r="W7" s="44" t="n">
        <v>11105</v>
      </c>
      <c r="X7" s="44" t="n">
        <v>11105</v>
      </c>
      <c r="Y7" s="44" t="n">
        <v>11105</v>
      </c>
      <c r="Z7" s="44" t="n">
        <v>11880</v>
      </c>
      <c r="AA7" s="44" t="n">
        <v>11880</v>
      </c>
      <c r="AB7" s="44" t="n">
        <v>11880</v>
      </c>
      <c r="AC7" s="44" t="n">
        <v>11880</v>
      </c>
      <c r="AD7" s="44" t="n">
        <v>11880</v>
      </c>
      <c r="AE7" s="44" t="n">
        <v>11880</v>
      </c>
      <c r="AF7" s="44" t="n">
        <v>11880</v>
      </c>
      <c r="AG7" s="44" t="n">
        <v>11880</v>
      </c>
      <c r="AH7" s="44" t="n">
        <v>11880</v>
      </c>
      <c r="AI7" s="44" t="n">
        <v>11880</v>
      </c>
      <c r="AJ7" s="44" t="n">
        <v>11880</v>
      </c>
      <c r="AK7" s="44" t="n">
        <v>11870</v>
      </c>
      <c r="AL7" s="44" t="n">
        <v>12250</v>
      </c>
      <c r="AM7" s="44" t="n">
        <v>12250</v>
      </c>
      <c r="AN7" s="44" t="n">
        <v>12250</v>
      </c>
      <c r="AO7" s="44" t="n">
        <v>12250</v>
      </c>
      <c r="AP7" s="44" t="n">
        <v>13000</v>
      </c>
      <c r="AQ7" s="44" t="n">
        <v>13000</v>
      </c>
      <c r="AR7" s="44" t="n">
        <v>14000</v>
      </c>
      <c r="AS7" s="44" t="n">
        <v>14500</v>
      </c>
      <c r="AT7" s="44" t="n">
        <v>14500</v>
      </c>
      <c r="AU7" s="44" t="n">
        <v>14500</v>
      </c>
      <c r="AV7" s="44" t="n">
        <v>14500</v>
      </c>
      <c r="AW7" s="44" t="n">
        <v>14500</v>
      </c>
      <c r="AX7" s="44" t="n">
        <v>14750</v>
      </c>
    </row>
    <row r="8" customFormat="false" ht="12.75" hidden="false" customHeight="false" outlineLevel="0" collapsed="false">
      <c r="A8" s="0" t="s">
        <v>83</v>
      </c>
      <c r="B8" s="3" t="n">
        <v>871.499739592375</v>
      </c>
      <c r="C8" s="3" t="n">
        <v>1029.95423770008</v>
      </c>
      <c r="D8" s="3" t="n">
        <v>1288.48526092844</v>
      </c>
      <c r="E8" s="3" t="n">
        <v>1763.84875525155</v>
      </c>
      <c r="F8" s="3" t="n">
        <v>2293.42036734836</v>
      </c>
      <c r="G8" s="3" t="n">
        <v>2689.55661261762</v>
      </c>
      <c r="H8" s="3" t="n">
        <v>2793.80299295163</v>
      </c>
      <c r="I8" s="3" t="n">
        <v>2918.89864935245</v>
      </c>
      <c r="J8" s="3" t="n">
        <v>2981.44647755286</v>
      </c>
      <c r="K8" s="3" t="n">
        <v>3148.24068608729</v>
      </c>
      <c r="L8" s="3" t="n">
        <v>3704.22138120205</v>
      </c>
      <c r="M8" s="3" t="n">
        <v>4604.11584915209</v>
      </c>
      <c r="N8" s="3" t="n">
        <v>4378.34797402868</v>
      </c>
      <c r="O8" s="3" t="n">
        <v>5441.66105343564</v>
      </c>
      <c r="P8" s="1" t="n">
        <v>5806.5233846047</v>
      </c>
      <c r="Q8" s="3" t="n">
        <v>6171.38571577376</v>
      </c>
      <c r="R8" s="1" t="n">
        <v>6442.4263046422</v>
      </c>
      <c r="S8" s="3" t="n">
        <v>6713.46689351064</v>
      </c>
      <c r="T8" s="1" t="n">
        <v>7202.26658796569</v>
      </c>
      <c r="U8" s="3" t="n">
        <v>7691.06628242075</v>
      </c>
      <c r="V8" s="3" t="n">
        <v>8818.44380403458</v>
      </c>
      <c r="W8" s="3" t="n">
        <v>8662.8242074928</v>
      </c>
      <c r="X8" s="3" t="n">
        <v>8970.60518731989</v>
      </c>
      <c r="Y8" s="3" t="n">
        <v>8614.40922190202</v>
      </c>
      <c r="Z8" s="3" t="n">
        <v>8735.44668587896</v>
      </c>
      <c r="AA8" s="3" t="n">
        <v>8808.06916426513</v>
      </c>
      <c r="AB8" s="3" t="n">
        <v>8731.98847262248</v>
      </c>
      <c r="AC8" s="3" t="n">
        <v>8718.15561959654</v>
      </c>
      <c r="AD8" s="3" t="n">
        <v>8825.36023054755</v>
      </c>
      <c r="AE8" s="3" t="n">
        <v>8963.68876080691</v>
      </c>
      <c r="AF8" s="3" t="n">
        <v>9247.26224783862</v>
      </c>
      <c r="AG8" s="3" t="n">
        <v>9499.71181556196</v>
      </c>
      <c r="AH8" s="3" t="n">
        <v>9797.1181556196</v>
      </c>
      <c r="AI8" s="3" t="n">
        <v>10087.6080691643</v>
      </c>
      <c r="AJ8" s="3" t="n">
        <v>10378.0979827089</v>
      </c>
      <c r="AK8" s="3" t="n">
        <v>10353.8904899135</v>
      </c>
      <c r="AL8" s="3" t="n">
        <v>11038.6167146974</v>
      </c>
      <c r="AM8" s="3" t="n">
        <v>11533.1412103746</v>
      </c>
      <c r="AN8" s="3" t="n">
        <v>11827.0893371758</v>
      </c>
      <c r="AO8" s="3" t="n">
        <v>12293.9481268012</v>
      </c>
      <c r="AP8" s="3" t="n">
        <v>12842.5465024889</v>
      </c>
      <c r="AQ8" s="3" t="n">
        <v>13314.121037464</v>
      </c>
      <c r="AR8" s="3" t="n">
        <v>13864.2913282683</v>
      </c>
      <c r="AS8" s="3" t="n">
        <v>14194.3935027509</v>
      </c>
      <c r="AT8" s="3" t="n">
        <v>14477.3382237359</v>
      </c>
      <c r="AU8" s="0" t="n">
        <v>15000</v>
      </c>
      <c r="AV8" s="0" t="n">
        <v>15500</v>
      </c>
      <c r="AW8" s="0" t="n">
        <v>15500</v>
      </c>
      <c r="AX8" s="0" t="n">
        <v>15250</v>
      </c>
    </row>
    <row r="9" customFormat="false" ht="12.75" hidden="false" customHeight="false" outlineLevel="0" collapsed="false">
      <c r="A9" s="44" t="s">
        <v>84</v>
      </c>
      <c r="B9" s="3" t="n">
        <v>1519.04680851064</v>
      </c>
      <c r="C9" s="3" t="n">
        <v>1708.92765957447</v>
      </c>
      <c r="D9" s="3" t="n">
        <v>2088.68936170213</v>
      </c>
      <c r="E9" s="3" t="n">
        <v>2848.21276595745</v>
      </c>
      <c r="F9" s="3" t="n">
        <v>3797.61702127659</v>
      </c>
      <c r="G9" s="3" t="n">
        <v>4509.67021276596</v>
      </c>
      <c r="H9" s="3" t="n">
        <v>4984.37234042553</v>
      </c>
      <c r="I9" s="3" t="n">
        <v>5459.07446808511</v>
      </c>
      <c r="J9" s="3" t="n">
        <v>5221.72340425532</v>
      </c>
      <c r="K9" s="3" t="n">
        <v>5221.72340425532</v>
      </c>
      <c r="L9" s="3" t="n">
        <v>6465.44297872341</v>
      </c>
      <c r="M9" s="3" t="n">
        <v>8781.98936170213</v>
      </c>
      <c r="N9" s="3" t="n">
        <v>8544.63829787234</v>
      </c>
      <c r="O9" s="3" t="n">
        <v>9968.74468085107</v>
      </c>
      <c r="P9" s="1" t="n">
        <v>11181.8723404255</v>
      </c>
      <c r="Q9" s="44" t="n">
        <v>12395</v>
      </c>
      <c r="R9" s="44" t="n">
        <v>12395</v>
      </c>
      <c r="S9" s="44" t="n">
        <v>12395</v>
      </c>
      <c r="T9" s="44" t="n">
        <v>12395</v>
      </c>
      <c r="U9" s="44" t="n">
        <v>12395</v>
      </c>
      <c r="V9" s="44" t="n">
        <v>12395</v>
      </c>
      <c r="W9" s="44" t="n">
        <v>12395</v>
      </c>
      <c r="X9" s="44" t="n">
        <v>14200</v>
      </c>
      <c r="Y9" s="44" t="n">
        <v>14200</v>
      </c>
      <c r="Z9" s="44" t="n">
        <v>14200</v>
      </c>
      <c r="AA9" s="44" t="n">
        <v>14200</v>
      </c>
      <c r="AB9" s="44" t="n">
        <v>14200</v>
      </c>
      <c r="AC9" s="44" t="n">
        <v>14200</v>
      </c>
      <c r="AD9" s="44" t="n">
        <v>14200</v>
      </c>
      <c r="AE9" s="44" t="n">
        <v>14200</v>
      </c>
      <c r="AF9" s="44" t="n">
        <v>14200</v>
      </c>
      <c r="AG9" s="44" t="n">
        <v>14200</v>
      </c>
      <c r="AH9" s="44" t="n">
        <v>14200</v>
      </c>
      <c r="AI9" s="44" t="n">
        <v>14200</v>
      </c>
      <c r="AJ9" s="44" t="n">
        <v>14200</v>
      </c>
      <c r="AK9" s="44" t="n">
        <v>14200</v>
      </c>
      <c r="AL9" s="44" t="n">
        <v>14250</v>
      </c>
      <c r="AM9" s="44" t="n">
        <v>14750</v>
      </c>
      <c r="AN9" s="44" t="n">
        <v>14750</v>
      </c>
      <c r="AO9" s="44" t="n">
        <v>16500</v>
      </c>
      <c r="AP9" s="44" t="n">
        <v>16500</v>
      </c>
      <c r="AQ9" s="44" t="n">
        <v>16500</v>
      </c>
      <c r="AR9" s="44" t="n">
        <v>16500</v>
      </c>
      <c r="AS9" s="44" t="n">
        <v>16500</v>
      </c>
      <c r="AT9" s="44" t="n">
        <v>16500</v>
      </c>
      <c r="AU9" s="44" t="n">
        <v>16500</v>
      </c>
      <c r="AV9" s="44" t="n">
        <v>16500</v>
      </c>
      <c r="AW9" s="44" t="n">
        <v>16500</v>
      </c>
      <c r="AX9" s="44" t="n">
        <v>16500</v>
      </c>
    </row>
    <row r="10" customFormat="false" ht="12.75" hidden="false" customHeight="false" outlineLevel="0" collapsed="false">
      <c r="A10" s="0" t="s">
        <v>85</v>
      </c>
      <c r="B10" s="3" t="n">
        <v>1446.08333333333</v>
      </c>
      <c r="C10" s="3" t="n">
        <v>1652.66666666667</v>
      </c>
      <c r="D10" s="3" t="n">
        <v>2065.83333333333</v>
      </c>
      <c r="E10" s="3" t="n">
        <v>2892.16666666667</v>
      </c>
      <c r="F10" s="3" t="n">
        <v>3718.5</v>
      </c>
      <c r="G10" s="3" t="n">
        <v>4544.83333333333</v>
      </c>
      <c r="H10" s="3" t="n">
        <v>4958</v>
      </c>
      <c r="I10" s="3" t="n">
        <v>4958</v>
      </c>
      <c r="J10" s="3" t="n">
        <v>4958</v>
      </c>
      <c r="K10" s="3" t="n">
        <v>5371.16666666667</v>
      </c>
      <c r="L10" s="3" t="n">
        <v>6321.45</v>
      </c>
      <c r="M10" s="3" t="n">
        <v>7141.88095238092</v>
      </c>
      <c r="N10" s="3" t="n">
        <v>6610.66666666667</v>
      </c>
      <c r="O10" s="3" t="n">
        <v>9916</v>
      </c>
      <c r="P10" s="1" t="n">
        <v>11155.5</v>
      </c>
      <c r="Q10" s="0" t="n">
        <v>12395</v>
      </c>
      <c r="R10" s="0" t="n">
        <v>12395</v>
      </c>
      <c r="S10" s="0" t="n">
        <v>12395</v>
      </c>
      <c r="T10" s="0" t="n">
        <v>12395</v>
      </c>
      <c r="U10" s="0" t="n">
        <v>13425</v>
      </c>
      <c r="V10" s="0" t="n">
        <v>12910</v>
      </c>
      <c r="W10" s="0" t="n">
        <v>13425</v>
      </c>
      <c r="X10" s="0" t="n">
        <v>12910</v>
      </c>
      <c r="Y10" s="0" t="n">
        <v>12910</v>
      </c>
      <c r="Z10" s="0" t="n">
        <v>12910</v>
      </c>
      <c r="AA10" s="0" t="n">
        <v>12910</v>
      </c>
      <c r="AB10" s="0" t="n">
        <v>12910</v>
      </c>
      <c r="AC10" s="0" t="n">
        <v>12910</v>
      </c>
      <c r="AD10" s="0" t="n">
        <v>13685</v>
      </c>
      <c r="AE10" s="0" t="n">
        <v>13685</v>
      </c>
      <c r="AF10" s="0" t="n">
        <v>14715</v>
      </c>
      <c r="AG10" s="0" t="n">
        <v>14715</v>
      </c>
      <c r="AH10" s="0" t="n">
        <v>15495</v>
      </c>
      <c r="AI10" s="0" t="n">
        <v>15495</v>
      </c>
      <c r="AJ10" s="0" t="n">
        <v>16525</v>
      </c>
      <c r="AK10" s="0" t="n">
        <v>16525</v>
      </c>
      <c r="AL10" s="0" t="n">
        <v>17500</v>
      </c>
      <c r="AM10" s="0" t="n">
        <v>17500</v>
      </c>
      <c r="AN10" s="0" t="n">
        <v>18500</v>
      </c>
      <c r="AO10" s="0" t="n">
        <v>22250</v>
      </c>
      <c r="AP10" s="0" t="n">
        <v>19500</v>
      </c>
      <c r="AQ10" s="0" t="n">
        <v>20000</v>
      </c>
      <c r="AR10" s="0" t="n">
        <v>20500</v>
      </c>
      <c r="AS10" s="0" t="n">
        <v>20500</v>
      </c>
      <c r="AT10" s="0" t="n">
        <v>21500</v>
      </c>
      <c r="AU10" s="0" t="n">
        <v>23500</v>
      </c>
      <c r="AV10" s="0" t="n">
        <v>24500</v>
      </c>
      <c r="AW10" s="0" t="n">
        <v>25500</v>
      </c>
      <c r="AX10" s="0" t="n">
        <v>25500</v>
      </c>
    </row>
    <row r="11" customFormat="false" ht="12.75" hidden="false" customHeight="false" outlineLevel="0" collapsed="false">
      <c r="A11" s="0" t="s">
        <v>86</v>
      </c>
      <c r="B11" s="3" t="n">
        <v>1045.9125</v>
      </c>
      <c r="C11" s="3" t="n">
        <v>1162.125</v>
      </c>
      <c r="D11" s="3" t="n">
        <v>1549.5</v>
      </c>
      <c r="E11" s="3" t="n">
        <v>1936.875</v>
      </c>
      <c r="F11" s="3" t="n">
        <v>2711.625</v>
      </c>
      <c r="G11" s="3" t="n">
        <v>3486.375</v>
      </c>
      <c r="H11" s="3" t="n">
        <v>3680.0625</v>
      </c>
      <c r="I11" s="3" t="n">
        <v>3680.0625</v>
      </c>
      <c r="J11" s="3" t="n">
        <v>4067.4375</v>
      </c>
      <c r="K11" s="3" t="n">
        <v>4261.125</v>
      </c>
      <c r="L11" s="3" t="n">
        <v>4955.81749999993</v>
      </c>
      <c r="M11" s="3" t="n">
        <v>6142.66071428584</v>
      </c>
      <c r="N11" s="3" t="n">
        <v>6004.3125</v>
      </c>
      <c r="O11" s="3" t="n">
        <v>7747.5</v>
      </c>
      <c r="P11" s="1" t="n">
        <v>8231.71875</v>
      </c>
      <c r="Q11" s="3" t="n">
        <v>8715.9375</v>
      </c>
      <c r="R11" s="1" t="n">
        <v>8812.78125</v>
      </c>
      <c r="S11" s="3" t="n">
        <v>8909.625</v>
      </c>
      <c r="T11" s="1" t="n">
        <v>9619.8125</v>
      </c>
      <c r="U11" s="0" t="n">
        <v>10330</v>
      </c>
      <c r="V11" s="0" t="n">
        <v>10330</v>
      </c>
      <c r="W11" s="0" t="n">
        <v>10330</v>
      </c>
      <c r="X11" s="0" t="n">
        <v>10330</v>
      </c>
      <c r="Y11" s="0" t="n">
        <v>10330</v>
      </c>
      <c r="Z11" s="0" t="n">
        <v>10330</v>
      </c>
      <c r="AA11" s="0" t="n">
        <v>10330</v>
      </c>
      <c r="AB11" s="0" t="n">
        <v>11360</v>
      </c>
      <c r="AC11" s="0" t="n">
        <v>11360</v>
      </c>
      <c r="AD11" s="0" t="n">
        <v>11360</v>
      </c>
      <c r="AE11" s="0" t="n">
        <v>11620</v>
      </c>
      <c r="AF11" s="0" t="n">
        <v>12135</v>
      </c>
      <c r="AG11" s="0" t="n">
        <v>12135</v>
      </c>
      <c r="AH11" s="0" t="n">
        <v>12910</v>
      </c>
      <c r="AI11" s="0" t="n">
        <v>12910</v>
      </c>
      <c r="AJ11" s="0" t="n">
        <v>13170</v>
      </c>
      <c r="AK11" s="0" t="n">
        <v>13165</v>
      </c>
      <c r="AL11" s="0" t="n">
        <v>13250</v>
      </c>
      <c r="AM11" s="0" t="n">
        <v>13250</v>
      </c>
      <c r="AN11" s="0" t="n">
        <v>13250</v>
      </c>
      <c r="AO11" s="0" t="n">
        <v>13250</v>
      </c>
      <c r="AP11" s="0" t="n">
        <v>13250</v>
      </c>
      <c r="AQ11" s="0" t="n">
        <v>14000</v>
      </c>
      <c r="AR11" s="0" t="n">
        <v>14500</v>
      </c>
      <c r="AS11" s="0" t="n">
        <v>15500</v>
      </c>
      <c r="AT11" s="0" t="n">
        <v>16000</v>
      </c>
      <c r="AU11" s="0" t="n">
        <v>16000</v>
      </c>
      <c r="AV11" s="0" t="n">
        <v>16500</v>
      </c>
      <c r="AW11" s="0" t="n">
        <v>16500</v>
      </c>
      <c r="AX11" s="0" t="n">
        <v>16500</v>
      </c>
    </row>
    <row r="12" customFormat="false" ht="12.75" hidden="false" customHeight="false" outlineLevel="0" collapsed="false">
      <c r="A12" s="0" t="s">
        <v>87</v>
      </c>
      <c r="B12" s="3" t="n">
        <v>1475.17015209126</v>
      </c>
      <c r="C12" s="3" t="n">
        <v>1697.61644486692</v>
      </c>
      <c r="D12" s="3" t="n">
        <v>2052.75</v>
      </c>
      <c r="E12" s="3" t="n">
        <v>2554.53333333333</v>
      </c>
      <c r="F12" s="3" t="n">
        <v>3421.25</v>
      </c>
      <c r="G12" s="3" t="n">
        <v>3877.41666666667</v>
      </c>
      <c r="H12" s="3" t="n">
        <v>4333.58333333333</v>
      </c>
      <c r="I12" s="3" t="n">
        <v>4561.66666666667</v>
      </c>
      <c r="J12" s="3" t="n">
        <v>4561.66666666667</v>
      </c>
      <c r="K12" s="3" t="n">
        <v>5017.83333333333</v>
      </c>
      <c r="L12" s="3" t="n">
        <v>5654.83749999992</v>
      </c>
      <c r="M12" s="3" t="n">
        <v>6451.49999999985</v>
      </c>
      <c r="N12" s="3" t="n">
        <v>6614.41666666667</v>
      </c>
      <c r="O12" s="3" t="n">
        <v>8667.16666666667</v>
      </c>
      <c r="P12" s="1" t="n">
        <v>9237.375</v>
      </c>
      <c r="Q12" s="3" t="n">
        <v>9807.58333333333</v>
      </c>
      <c r="R12" s="1" t="n">
        <v>10605.875</v>
      </c>
      <c r="S12" s="3" t="n">
        <v>11404.1666666667</v>
      </c>
      <c r="T12" s="1" t="n">
        <v>12544.5833333333</v>
      </c>
      <c r="U12" s="0" t="n">
        <v>13685</v>
      </c>
      <c r="V12" s="0" t="n">
        <v>13685</v>
      </c>
      <c r="W12" s="0" t="n">
        <v>13685</v>
      </c>
      <c r="X12" s="0" t="n">
        <v>13685</v>
      </c>
      <c r="Y12" s="0" t="n">
        <v>13685</v>
      </c>
      <c r="Z12" s="0" t="n">
        <v>13685</v>
      </c>
      <c r="AA12" s="0" t="n">
        <v>13685</v>
      </c>
      <c r="AB12" s="0" t="n">
        <v>13685</v>
      </c>
      <c r="AC12" s="0" t="n">
        <v>13685</v>
      </c>
      <c r="AD12" s="0" t="n">
        <v>12910</v>
      </c>
      <c r="AE12" s="0" t="n">
        <v>13170</v>
      </c>
      <c r="AF12" s="0" t="n">
        <v>13170</v>
      </c>
      <c r="AG12" s="0" t="n">
        <v>14200</v>
      </c>
      <c r="AH12" s="0" t="n">
        <v>13170</v>
      </c>
      <c r="AI12" s="0" t="n">
        <v>14200</v>
      </c>
      <c r="AJ12" s="0" t="n">
        <v>16530</v>
      </c>
      <c r="AK12" s="0" t="n">
        <v>16520</v>
      </c>
      <c r="AL12" s="0" t="n">
        <v>16500</v>
      </c>
      <c r="AM12" s="0" t="n">
        <v>15225</v>
      </c>
      <c r="AN12" s="0" t="n">
        <v>15225</v>
      </c>
      <c r="AO12" s="0" t="n">
        <v>16150</v>
      </c>
      <c r="AP12" s="0" t="n">
        <v>17175</v>
      </c>
      <c r="AQ12" s="0" t="n">
        <v>17425</v>
      </c>
      <c r="AR12" s="0" t="n">
        <v>17500</v>
      </c>
      <c r="AS12" s="0" t="n">
        <v>17500</v>
      </c>
      <c r="AT12" s="0" t="n">
        <v>18500</v>
      </c>
      <c r="AU12" s="0" t="n">
        <v>18500</v>
      </c>
      <c r="AV12" s="0" t="n">
        <v>20500</v>
      </c>
      <c r="AW12" s="0" t="n">
        <v>20500</v>
      </c>
      <c r="AX12" s="0" t="n">
        <v>20500</v>
      </c>
    </row>
    <row r="13" customFormat="false" ht="12.75" hidden="false" customHeight="false" outlineLevel="0" collapsed="false">
      <c r="A13" s="0" t="s">
        <v>88</v>
      </c>
      <c r="B13" s="3" t="n">
        <v>1472.30121951219</v>
      </c>
      <c r="C13" s="3" t="n">
        <v>1711.89740853658</v>
      </c>
      <c r="D13" s="3" t="n">
        <v>2142.47606707317</v>
      </c>
      <c r="E13" s="3" t="n">
        <v>2875.15426829268</v>
      </c>
      <c r="F13" s="3" t="n">
        <v>3837.01143292683</v>
      </c>
      <c r="G13" s="3" t="n">
        <v>4583.57926829268</v>
      </c>
      <c r="H13" s="3" t="n">
        <v>4653.02743902439</v>
      </c>
      <c r="I13" s="3" t="n">
        <v>4670.38948170732</v>
      </c>
      <c r="J13" s="3" t="n">
        <v>4844.00990853659</v>
      </c>
      <c r="K13" s="3" t="n">
        <v>5104.44054878049</v>
      </c>
      <c r="L13" s="3" t="n">
        <v>6033.88856707317</v>
      </c>
      <c r="M13" s="3" t="n">
        <v>7088.67399825788</v>
      </c>
      <c r="N13" s="3" t="n">
        <v>6771.19664634146</v>
      </c>
      <c r="O13" s="3" t="n">
        <v>9097.71036585366</v>
      </c>
      <c r="P13" s="1" t="n">
        <v>9688.01981707317</v>
      </c>
      <c r="Q13" s="3" t="n">
        <v>10278.3292682927</v>
      </c>
      <c r="R13" s="1" t="n">
        <v>10668.9752286585</v>
      </c>
      <c r="S13" s="3" t="n">
        <v>11059.6211890244</v>
      </c>
      <c r="T13" s="1" t="n">
        <v>11857.3105945122</v>
      </c>
      <c r="U13" s="0" t="n">
        <v>12655</v>
      </c>
      <c r="V13" s="0" t="n">
        <v>12655</v>
      </c>
      <c r="W13" s="0" t="n">
        <v>12655</v>
      </c>
      <c r="X13" s="0" t="n">
        <v>12655</v>
      </c>
      <c r="Y13" s="0" t="n">
        <v>12655</v>
      </c>
      <c r="Z13" s="0" t="n">
        <v>13165</v>
      </c>
      <c r="AA13" s="0" t="n">
        <v>13165</v>
      </c>
      <c r="AB13" s="0" t="n">
        <v>13165</v>
      </c>
      <c r="AC13" s="0" t="n">
        <v>13165</v>
      </c>
      <c r="AD13" s="0" t="n">
        <v>13165</v>
      </c>
      <c r="AE13" s="0" t="n">
        <v>13165</v>
      </c>
      <c r="AF13" s="0" t="n">
        <v>13165</v>
      </c>
      <c r="AG13" s="0" t="n">
        <v>13165</v>
      </c>
      <c r="AH13" s="0" t="n">
        <v>13165</v>
      </c>
      <c r="AI13" s="0" t="n">
        <v>13165</v>
      </c>
      <c r="AJ13" s="0" t="n">
        <v>13165</v>
      </c>
      <c r="AK13" s="0" t="n">
        <v>13165</v>
      </c>
      <c r="AL13" s="0" t="n">
        <v>13250</v>
      </c>
      <c r="AM13" s="0" t="n">
        <v>13250</v>
      </c>
      <c r="AN13" s="0" t="n">
        <v>13250</v>
      </c>
      <c r="AO13" s="0" t="n">
        <v>13250</v>
      </c>
      <c r="AP13" s="0" t="n">
        <v>13250</v>
      </c>
      <c r="AQ13" s="0" t="n">
        <v>13500</v>
      </c>
      <c r="AR13" s="0" t="n">
        <v>13500</v>
      </c>
      <c r="AS13" s="0" t="n">
        <v>15000</v>
      </c>
      <c r="AT13" s="0" t="n">
        <v>16250</v>
      </c>
      <c r="AU13" s="0" t="n">
        <v>16250</v>
      </c>
      <c r="AV13" s="0" t="n">
        <v>16500</v>
      </c>
      <c r="AW13" s="0" t="n">
        <v>16500</v>
      </c>
      <c r="AX13" s="0" t="n">
        <v>16500</v>
      </c>
    </row>
    <row r="14" customFormat="false" ht="12.75" hidden="false" customHeight="false" outlineLevel="0" collapsed="false">
      <c r="A14" s="0" t="s">
        <v>89</v>
      </c>
      <c r="B14" s="3" t="n">
        <v>1640.15574324324</v>
      </c>
      <c r="C14" s="3" t="n">
        <v>1938.36587837838</v>
      </c>
      <c r="D14" s="3" t="n">
        <v>2424.91925675676</v>
      </c>
      <c r="E14" s="3" t="n">
        <v>3319.54966216216</v>
      </c>
      <c r="F14" s="3" t="n">
        <v>4316.19932432432</v>
      </c>
      <c r="G14" s="3" t="n">
        <v>5061.72466216216</v>
      </c>
      <c r="H14" s="3" t="n">
        <v>5257.91554054054</v>
      </c>
      <c r="I14" s="3" t="n">
        <v>5493.34459459459</v>
      </c>
      <c r="J14" s="3" t="n">
        <v>5611.05912162162</v>
      </c>
      <c r="K14" s="3" t="n">
        <v>5924.96452702703</v>
      </c>
      <c r="L14" s="3" t="n">
        <v>6971.31587837838</v>
      </c>
      <c r="M14" s="3" t="n">
        <v>8664.91027992283</v>
      </c>
      <c r="N14" s="3" t="n">
        <v>8240.01689189189</v>
      </c>
      <c r="O14" s="3" t="n">
        <v>10241.1638513514</v>
      </c>
      <c r="P14" s="1" t="n">
        <v>11573.0819256757</v>
      </c>
      <c r="Q14" s="0" t="n">
        <v>12905</v>
      </c>
      <c r="R14" s="0" t="n">
        <v>12905</v>
      </c>
      <c r="S14" s="0" t="n">
        <v>12905</v>
      </c>
      <c r="T14" s="0" t="n">
        <v>12905</v>
      </c>
      <c r="U14" s="0" t="n">
        <v>12905</v>
      </c>
      <c r="V14" s="0" t="n">
        <v>12905</v>
      </c>
      <c r="W14" s="0" t="n">
        <v>12905</v>
      </c>
      <c r="X14" s="0" t="n">
        <v>12905</v>
      </c>
      <c r="Y14" s="0" t="n">
        <v>11620</v>
      </c>
      <c r="Z14" s="0" t="n">
        <v>11620</v>
      </c>
      <c r="AA14" s="0" t="n">
        <v>11620</v>
      </c>
      <c r="AB14" s="0" t="n">
        <v>11620</v>
      </c>
      <c r="AC14" s="0" t="n">
        <v>11620</v>
      </c>
      <c r="AD14" s="0" t="n">
        <v>11620</v>
      </c>
      <c r="AE14" s="0" t="n">
        <v>11620</v>
      </c>
      <c r="AF14" s="0" t="n">
        <v>11620</v>
      </c>
      <c r="AG14" s="0" t="n">
        <v>12910</v>
      </c>
      <c r="AH14" s="0" t="n">
        <v>12910</v>
      </c>
      <c r="AI14" s="0" t="n">
        <v>12910</v>
      </c>
      <c r="AJ14" s="0" t="n">
        <v>12910</v>
      </c>
      <c r="AK14" s="0" t="n">
        <v>12905</v>
      </c>
      <c r="AL14" s="0" t="n">
        <v>13500</v>
      </c>
      <c r="AM14" s="0" t="n">
        <v>14000</v>
      </c>
      <c r="AN14" s="0" t="n">
        <v>14000</v>
      </c>
      <c r="AO14" s="0" t="n">
        <v>14000</v>
      </c>
      <c r="AP14" s="0" t="n">
        <v>14000</v>
      </c>
      <c r="AQ14" s="0" t="n">
        <v>14500</v>
      </c>
      <c r="AR14" s="0" t="n">
        <v>15500</v>
      </c>
      <c r="AS14" s="0" t="n">
        <v>16000</v>
      </c>
      <c r="AT14" s="0" t="n">
        <v>16000</v>
      </c>
      <c r="AU14" s="0" t="n">
        <v>16250</v>
      </c>
      <c r="AV14" s="0" t="n">
        <v>16750</v>
      </c>
      <c r="AW14" s="0" t="n">
        <v>17000</v>
      </c>
      <c r="AX14" s="0" t="n">
        <v>16750</v>
      </c>
    </row>
    <row r="15" customFormat="false" ht="12.75" hidden="false" customHeight="false" outlineLevel="0" collapsed="false">
      <c r="A15" s="0" t="s">
        <v>90</v>
      </c>
      <c r="B15" s="3" t="n">
        <v>658.432335861269</v>
      </c>
      <c r="C15" s="3" t="n">
        <v>759.966294195016</v>
      </c>
      <c r="D15" s="3" t="n">
        <v>938.078052753542</v>
      </c>
      <c r="E15" s="3" t="n">
        <v>1268.3198162229</v>
      </c>
      <c r="F15" s="3" t="n">
        <v>1675.13937991704</v>
      </c>
      <c r="G15" s="3" t="n">
        <v>1998.20197461532</v>
      </c>
      <c r="H15" s="3" t="n">
        <v>2081.95894361118</v>
      </c>
      <c r="I15" s="3" t="n">
        <v>2129.82006875166</v>
      </c>
      <c r="J15" s="3" t="n">
        <v>2177.68119389215</v>
      </c>
      <c r="K15" s="3" t="n">
        <v>2249.47288160288</v>
      </c>
      <c r="L15" s="3" t="n">
        <v>2686.97484516387</v>
      </c>
      <c r="M15" s="3" t="n">
        <v>3234.01041226065</v>
      </c>
      <c r="N15" s="3" t="n">
        <v>3110.97313413164</v>
      </c>
      <c r="O15" s="3" t="n">
        <v>3952.1324084757</v>
      </c>
      <c r="P15" s="1" t="n">
        <v>4232.11999054755</v>
      </c>
      <c r="Q15" s="3" t="n">
        <v>4512.10757261939</v>
      </c>
      <c r="R15" s="1" t="n">
        <v>4775.94202495633</v>
      </c>
      <c r="S15" s="3" t="n">
        <v>5039.77647729326</v>
      </c>
      <c r="T15" s="1" t="n">
        <v>5093.62024307631</v>
      </c>
      <c r="U15" s="3" t="n">
        <v>5147.46400885936</v>
      </c>
      <c r="V15" s="3" t="n">
        <v>5901.99335548173</v>
      </c>
      <c r="W15" s="3" t="n">
        <v>5797.84053156146</v>
      </c>
      <c r="X15" s="3" t="n">
        <v>6003.83167220376</v>
      </c>
      <c r="Y15" s="3" t="n">
        <v>5765.43743078627</v>
      </c>
      <c r="Z15" s="3" t="n">
        <v>5846.44518272425</v>
      </c>
      <c r="AA15" s="3" t="n">
        <v>5895.04983388704</v>
      </c>
      <c r="AB15" s="3" t="n">
        <v>5844.13067552602</v>
      </c>
      <c r="AC15" s="3" t="n">
        <v>5834.87264673311</v>
      </c>
      <c r="AD15" s="3" t="n">
        <v>5906.62236987818</v>
      </c>
      <c r="AE15" s="3" t="n">
        <v>5999.20265780731</v>
      </c>
      <c r="AF15" s="3" t="n">
        <v>6188.99224806201</v>
      </c>
      <c r="AG15" s="3" t="n">
        <v>6357.95127353267</v>
      </c>
      <c r="AH15" s="3" t="n">
        <v>6556.99889258029</v>
      </c>
      <c r="AI15" s="3" t="n">
        <v>6751.41749723145</v>
      </c>
      <c r="AJ15" s="3" t="n">
        <v>6945.83610188261</v>
      </c>
      <c r="AK15" s="3" t="n">
        <v>6929.63455149501</v>
      </c>
      <c r="AL15" s="3" t="n">
        <v>7387.90697674418</v>
      </c>
      <c r="AM15" s="3" t="n">
        <v>7718.88150609081</v>
      </c>
      <c r="AN15" s="3" t="n">
        <v>7915.6146179402</v>
      </c>
      <c r="AO15" s="3" t="n">
        <v>8228.07308970099</v>
      </c>
      <c r="AP15" s="3" t="n">
        <v>8595.23809523809</v>
      </c>
      <c r="AQ15" s="3" t="n">
        <v>8910.85271317829</v>
      </c>
      <c r="AR15" s="3" t="n">
        <v>9279.06976744186</v>
      </c>
      <c r="AS15" s="0" t="n">
        <v>9500</v>
      </c>
      <c r="AT15" s="0" t="n">
        <v>9500</v>
      </c>
      <c r="AU15" s="0" t="n">
        <v>9500</v>
      </c>
      <c r="AV15" s="0" t="n">
        <v>9500</v>
      </c>
      <c r="AW15" s="0" t="n">
        <v>9500</v>
      </c>
      <c r="AX15" s="0" t="n">
        <v>9500</v>
      </c>
    </row>
    <row r="16" customFormat="false" ht="12.75" hidden="false" customHeight="false" outlineLevel="0" collapsed="false">
      <c r="A16" s="0" t="s">
        <v>91</v>
      </c>
      <c r="B16" s="3" t="n">
        <v>1142.22857142857</v>
      </c>
      <c r="C16" s="3" t="n">
        <v>1427.78571428571</v>
      </c>
      <c r="D16" s="3" t="n">
        <v>1903.71428571429</v>
      </c>
      <c r="E16" s="3" t="n">
        <v>2379.64285714286</v>
      </c>
      <c r="F16" s="3" t="n">
        <v>3093.53571428571</v>
      </c>
      <c r="G16" s="3" t="n">
        <v>3807.42857142857</v>
      </c>
      <c r="H16" s="3" t="n">
        <v>4045.39285714286</v>
      </c>
      <c r="I16" s="3" t="n">
        <v>4283.35714285714</v>
      </c>
      <c r="J16" s="3" t="n">
        <v>4283.35714285714</v>
      </c>
      <c r="K16" s="3" t="n">
        <v>4283.35714285714</v>
      </c>
      <c r="L16" s="3" t="n">
        <v>5260.59714285719</v>
      </c>
      <c r="M16" s="3" t="n">
        <v>5643.15306122437</v>
      </c>
      <c r="N16" s="3" t="n">
        <v>5711.14285714286</v>
      </c>
      <c r="O16" s="3" t="n">
        <v>7614.85714285714</v>
      </c>
      <c r="P16" s="1" t="n">
        <v>8090.78571428571</v>
      </c>
      <c r="Q16" s="3" t="n">
        <v>8566.71428571428</v>
      </c>
      <c r="R16" s="1" t="n">
        <v>9042.64285714286</v>
      </c>
      <c r="S16" s="3" t="n">
        <v>9518.57142857143</v>
      </c>
      <c r="T16" s="1" t="n">
        <v>10311.7857142857</v>
      </c>
      <c r="U16" s="0" t="n">
        <v>11105</v>
      </c>
      <c r="V16" s="0" t="n">
        <v>9815</v>
      </c>
      <c r="W16" s="0" t="n">
        <v>9815</v>
      </c>
      <c r="X16" s="0" t="n">
        <v>9815</v>
      </c>
      <c r="Y16" s="0" t="n">
        <v>9815</v>
      </c>
      <c r="Z16" s="0" t="n">
        <v>9815</v>
      </c>
      <c r="AA16" s="0" t="n">
        <v>9815</v>
      </c>
      <c r="AB16" s="0" t="n">
        <v>9815</v>
      </c>
      <c r="AC16" s="0" t="n">
        <v>9815</v>
      </c>
      <c r="AD16" s="0" t="n">
        <v>10330</v>
      </c>
      <c r="AE16" s="0" t="n">
        <v>11360</v>
      </c>
      <c r="AF16" s="0" t="n">
        <v>11360</v>
      </c>
      <c r="AG16" s="0" t="n">
        <v>12395</v>
      </c>
      <c r="AH16" s="0" t="n">
        <v>13425</v>
      </c>
      <c r="AI16" s="0" t="n">
        <v>14460</v>
      </c>
      <c r="AJ16" s="0" t="n">
        <v>13430</v>
      </c>
      <c r="AK16" s="0" t="n">
        <v>13420</v>
      </c>
      <c r="AL16" s="0" t="n">
        <v>14500</v>
      </c>
      <c r="AM16" s="0" t="n">
        <v>15000</v>
      </c>
      <c r="AN16" s="0" t="n">
        <v>15000</v>
      </c>
      <c r="AO16" s="0" t="n">
        <v>15500</v>
      </c>
      <c r="AP16" s="0" t="n">
        <v>15750</v>
      </c>
      <c r="AQ16" s="0" t="n">
        <v>16000</v>
      </c>
      <c r="AR16" s="0" t="n">
        <v>17000</v>
      </c>
      <c r="AS16" s="0" t="n">
        <v>17000</v>
      </c>
      <c r="AT16" s="0" t="n">
        <v>17750</v>
      </c>
      <c r="AU16" s="0" t="n">
        <v>18000</v>
      </c>
      <c r="AV16" s="0" t="n">
        <v>19000</v>
      </c>
      <c r="AW16" s="0" t="n">
        <v>19000</v>
      </c>
      <c r="AX16" s="0" t="n">
        <v>18750</v>
      </c>
    </row>
    <row r="17" customFormat="false" ht="12.75" hidden="false" customHeight="false" outlineLevel="0" collapsed="false">
      <c r="A17" s="0" t="s">
        <v>9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2.75" hidden="false" customHeight="false" outlineLevel="0" collapsed="false">
      <c r="A18" s="0" t="s">
        <v>93</v>
      </c>
      <c r="B18" s="3" t="n">
        <v>1346.05263157895</v>
      </c>
      <c r="C18" s="3" t="n">
        <v>1705</v>
      </c>
      <c r="D18" s="3" t="n">
        <v>2019.07894736842</v>
      </c>
      <c r="E18" s="3" t="n">
        <v>2692.1052631579</v>
      </c>
      <c r="F18" s="3" t="n">
        <v>3589.47368421053</v>
      </c>
      <c r="G18" s="3" t="n">
        <v>4038.15789473684</v>
      </c>
      <c r="H18" s="3" t="n">
        <v>4262.5</v>
      </c>
      <c r="I18" s="3" t="n">
        <v>4486.84210526316</v>
      </c>
      <c r="J18" s="3" t="n">
        <v>4486.84210526316</v>
      </c>
      <c r="K18" s="3" t="n">
        <v>4711.18421052632</v>
      </c>
      <c r="L18" s="3" t="n">
        <v>5575.6491228071</v>
      </c>
      <c r="M18" s="3" t="n">
        <v>6057.23684210526</v>
      </c>
      <c r="N18" s="3" t="n">
        <v>6281.57894736842</v>
      </c>
      <c r="O18" s="3" t="n">
        <v>7403.28947368421</v>
      </c>
      <c r="P18" s="1" t="n">
        <v>7964.14473684211</v>
      </c>
      <c r="Q18" s="0" t="n">
        <v>8525</v>
      </c>
      <c r="R18" s="0" t="n">
        <v>8525</v>
      </c>
      <c r="S18" s="3" t="n">
        <v>9760.5</v>
      </c>
      <c r="T18" s="1" t="n">
        <v>10302.75</v>
      </c>
      <c r="U18" s="0" t="n">
        <v>10845</v>
      </c>
      <c r="V18" s="0" t="n">
        <v>11620</v>
      </c>
      <c r="W18" s="0" t="n">
        <v>11620</v>
      </c>
      <c r="X18" s="0" t="n">
        <v>12135</v>
      </c>
      <c r="Y18" s="0" t="n">
        <v>11620</v>
      </c>
      <c r="Z18" s="0" t="n">
        <v>11620</v>
      </c>
      <c r="AA18" s="0" t="n">
        <v>11620</v>
      </c>
      <c r="AB18" s="0" t="n">
        <v>11620</v>
      </c>
      <c r="AC18" s="0" t="n">
        <v>11620</v>
      </c>
      <c r="AD18" s="0" t="n">
        <v>10590</v>
      </c>
      <c r="AE18" s="0" t="n">
        <v>11105</v>
      </c>
      <c r="AF18" s="0" t="n">
        <v>11105</v>
      </c>
      <c r="AG18" s="0" t="n">
        <v>12135</v>
      </c>
      <c r="AH18" s="0" t="n">
        <v>12135</v>
      </c>
      <c r="AI18" s="0" t="n">
        <v>12135</v>
      </c>
      <c r="AJ18" s="0" t="n">
        <v>12650</v>
      </c>
      <c r="AK18" s="0" t="n">
        <v>12650</v>
      </c>
      <c r="AL18" s="0" t="n">
        <v>14250</v>
      </c>
      <c r="AM18" s="0" t="n">
        <v>15000</v>
      </c>
      <c r="AN18" s="0" t="n">
        <v>15000</v>
      </c>
      <c r="AO18" s="0" t="n">
        <v>15000</v>
      </c>
      <c r="AP18" s="0" t="n">
        <v>15000</v>
      </c>
      <c r="AQ18" s="0" t="n">
        <v>15000</v>
      </c>
      <c r="AR18" s="0" t="n">
        <v>16000</v>
      </c>
      <c r="AS18" s="0" t="n">
        <v>16500</v>
      </c>
      <c r="AT18" s="0" t="n">
        <v>16500</v>
      </c>
      <c r="AU18" s="0" t="n">
        <v>17000</v>
      </c>
      <c r="AV18" s="0" t="n">
        <v>17750</v>
      </c>
      <c r="AW18" s="0" t="n">
        <v>17750</v>
      </c>
      <c r="AX18" s="0" t="n">
        <v>17500</v>
      </c>
    </row>
    <row r="19" customFormat="false" ht="12.75" hidden="false" customHeight="false" outlineLevel="0" collapsed="false">
      <c r="A19" s="0" t="s">
        <v>94</v>
      </c>
      <c r="B19" s="3" t="n">
        <v>1564.43108108108</v>
      </c>
      <c r="C19" s="3" t="n">
        <v>1819.02010135135</v>
      </c>
      <c r="D19" s="3" t="n">
        <v>2276.54239864865</v>
      </c>
      <c r="E19" s="3" t="n">
        <v>3055.06824324324</v>
      </c>
      <c r="F19" s="3" t="n">
        <v>4077.11402027027</v>
      </c>
      <c r="G19" s="3" t="n">
        <v>4870.39864864865</v>
      </c>
      <c r="H19" s="3" t="n">
        <v>4944.19256756757</v>
      </c>
      <c r="I19" s="3" t="n">
        <v>4962.6410472973</v>
      </c>
      <c r="J19" s="3" t="n">
        <v>5147.12584459459</v>
      </c>
      <c r="K19" s="3" t="n">
        <v>5423.85304054054</v>
      </c>
      <c r="L19" s="3" t="n">
        <v>6411.4616554054</v>
      </c>
      <c r="M19" s="3" t="n">
        <v>7532.25072393826</v>
      </c>
      <c r="N19" s="3" t="n">
        <v>7194.90709459459</v>
      </c>
      <c r="O19" s="3" t="n">
        <v>9667.00337837838</v>
      </c>
      <c r="P19" s="1" t="n">
        <v>10901.0016891892</v>
      </c>
      <c r="Q19" s="0" t="n">
        <v>12135</v>
      </c>
      <c r="R19" s="0" t="n">
        <v>12135</v>
      </c>
      <c r="S19" s="0" t="n">
        <v>12135</v>
      </c>
      <c r="T19" s="0" t="n">
        <v>12135</v>
      </c>
      <c r="U19" s="0" t="n">
        <v>12135</v>
      </c>
      <c r="V19" s="0" t="n">
        <v>12135</v>
      </c>
      <c r="W19" s="0" t="n">
        <v>12135</v>
      </c>
      <c r="X19" s="0" t="n">
        <v>12135</v>
      </c>
      <c r="Y19" s="0" t="n">
        <v>12135</v>
      </c>
      <c r="Z19" s="0" t="n">
        <v>12135</v>
      </c>
      <c r="AA19" s="0" t="n">
        <v>12135</v>
      </c>
      <c r="AB19" s="0" t="n">
        <v>9815</v>
      </c>
      <c r="AC19" s="0" t="n">
        <v>9815</v>
      </c>
      <c r="AD19" s="0" t="n">
        <v>10590</v>
      </c>
      <c r="AE19" s="0" t="n">
        <v>10590</v>
      </c>
      <c r="AF19" s="0" t="n">
        <v>10845</v>
      </c>
      <c r="AG19" s="0" t="n">
        <v>10845</v>
      </c>
      <c r="AH19" s="0" t="n">
        <v>10845</v>
      </c>
      <c r="AI19" s="0" t="n">
        <v>11360</v>
      </c>
      <c r="AJ19" s="0" t="n">
        <v>12135</v>
      </c>
      <c r="AK19" s="0" t="n">
        <v>12135</v>
      </c>
      <c r="AL19" s="0" t="n">
        <v>12500</v>
      </c>
      <c r="AM19" s="0" t="n">
        <v>13000</v>
      </c>
      <c r="AN19" s="0" t="n">
        <v>13250</v>
      </c>
      <c r="AO19" s="0" t="n">
        <v>13750</v>
      </c>
      <c r="AP19" s="0" t="n">
        <v>13750</v>
      </c>
      <c r="AQ19" s="0" t="n">
        <v>14250</v>
      </c>
      <c r="AR19" s="0" t="n">
        <v>15000</v>
      </c>
      <c r="AS19" s="0" t="n">
        <v>15500</v>
      </c>
      <c r="AT19" s="0" t="n">
        <v>15500</v>
      </c>
      <c r="AU19" s="0" t="n">
        <v>16000</v>
      </c>
      <c r="AV19" s="0" t="n">
        <v>16750</v>
      </c>
      <c r="AW19" s="0" t="n">
        <v>16750</v>
      </c>
      <c r="AX19" s="0" t="n">
        <v>16500</v>
      </c>
    </row>
    <row r="20" customFormat="false" ht="12.75" hidden="false" customHeight="false" outlineLevel="0" collapsed="false">
      <c r="A20" s="44" t="s">
        <v>95</v>
      </c>
      <c r="B20" s="3" t="n">
        <v>1635.84</v>
      </c>
      <c r="C20" s="3" t="n">
        <v>1942.56</v>
      </c>
      <c r="D20" s="3" t="n">
        <v>2453.76</v>
      </c>
      <c r="E20" s="3" t="n">
        <v>3322.8</v>
      </c>
      <c r="F20" s="3" t="n">
        <v>4345.2</v>
      </c>
      <c r="G20" s="3" t="n">
        <v>4856.4</v>
      </c>
      <c r="H20" s="3" t="n">
        <v>5112</v>
      </c>
      <c r="I20" s="3" t="n">
        <v>5367.6</v>
      </c>
      <c r="J20" s="3" t="n">
        <v>5623.2</v>
      </c>
      <c r="K20" s="3" t="n">
        <v>6134.4</v>
      </c>
      <c r="L20" s="3" t="n">
        <v>6969.36000000005</v>
      </c>
      <c r="M20" s="3" t="n">
        <v>11859.84</v>
      </c>
      <c r="N20" s="3" t="n">
        <v>8434.8</v>
      </c>
      <c r="O20" s="3" t="n">
        <v>10224</v>
      </c>
      <c r="P20" s="33" t="n">
        <v>10735.2</v>
      </c>
      <c r="Q20" s="3" t="n">
        <v>11246.4</v>
      </c>
      <c r="R20" s="33" t="n">
        <v>11757.6</v>
      </c>
      <c r="S20" s="3" t="n">
        <v>12268.8</v>
      </c>
      <c r="T20" s="33" t="n">
        <v>13234.4</v>
      </c>
      <c r="U20" s="44" t="n">
        <v>14200</v>
      </c>
      <c r="V20" s="44" t="n">
        <v>12395</v>
      </c>
      <c r="W20" s="44" t="n">
        <v>12395</v>
      </c>
      <c r="X20" s="44" t="n">
        <v>14200</v>
      </c>
      <c r="Y20" s="44" t="n">
        <v>14200</v>
      </c>
      <c r="Z20" s="44" t="n">
        <v>13685</v>
      </c>
      <c r="AA20" s="44" t="n">
        <v>13685</v>
      </c>
      <c r="AB20" s="44" t="n">
        <v>13425</v>
      </c>
      <c r="AC20" s="44" t="n">
        <v>13425</v>
      </c>
      <c r="AD20" s="44" t="n">
        <v>13425</v>
      </c>
      <c r="AE20" s="44" t="n">
        <v>13685</v>
      </c>
      <c r="AF20" s="44" t="n">
        <v>13685</v>
      </c>
      <c r="AG20" s="44" t="n">
        <v>13685</v>
      </c>
      <c r="AH20" s="44" t="n">
        <v>13685</v>
      </c>
      <c r="AI20" s="44" t="n">
        <v>12910</v>
      </c>
      <c r="AJ20" s="44" t="n">
        <v>13685</v>
      </c>
      <c r="AK20" s="44" t="n">
        <v>13685</v>
      </c>
      <c r="AL20" s="44" t="n">
        <v>14250</v>
      </c>
      <c r="AM20" s="44" t="n">
        <v>14250</v>
      </c>
      <c r="AN20" s="44" t="n">
        <v>14250</v>
      </c>
      <c r="AO20" s="44" t="n">
        <v>14250</v>
      </c>
      <c r="AP20" s="44" t="n">
        <v>15000</v>
      </c>
      <c r="AQ20" s="44" t="n">
        <v>16000</v>
      </c>
      <c r="AR20" s="44" t="n">
        <v>16750</v>
      </c>
      <c r="AS20" s="44" t="n">
        <v>18500</v>
      </c>
      <c r="AT20" s="44" t="n">
        <v>18750</v>
      </c>
      <c r="AU20" s="44" t="n">
        <v>19500</v>
      </c>
      <c r="AV20" s="44" t="n">
        <v>20500</v>
      </c>
      <c r="AW20" s="44" t="n">
        <v>20500</v>
      </c>
      <c r="AX20" s="44" t="n">
        <v>20500</v>
      </c>
    </row>
    <row r="21" customFormat="false" ht="12.75" hidden="false" customHeight="false" outlineLevel="0" collapsed="false">
      <c r="A21" s="0" t="s">
        <v>96</v>
      </c>
      <c r="B21" s="3" t="n">
        <v>1503.414</v>
      </c>
      <c r="C21" s="3" t="n">
        <v>1731.204</v>
      </c>
      <c r="D21" s="3" t="n">
        <v>2050.11</v>
      </c>
      <c r="E21" s="3" t="n">
        <v>2824.596</v>
      </c>
      <c r="F21" s="3" t="n">
        <v>3644.64</v>
      </c>
      <c r="G21" s="3" t="n">
        <v>4328.01</v>
      </c>
      <c r="H21" s="3" t="n">
        <v>4783.59</v>
      </c>
      <c r="I21" s="3" t="n">
        <v>4783.59</v>
      </c>
      <c r="J21" s="3" t="n">
        <v>5011.38</v>
      </c>
      <c r="K21" s="3" t="n">
        <v>5011.38</v>
      </c>
      <c r="L21" s="3" t="n">
        <v>6059.214</v>
      </c>
      <c r="M21" s="3" t="n">
        <v>7126.57285714297</v>
      </c>
      <c r="N21" s="3" t="n">
        <v>6605.91</v>
      </c>
      <c r="O21" s="3" t="n">
        <v>8883.81</v>
      </c>
      <c r="P21" s="1" t="n">
        <v>9453.285</v>
      </c>
      <c r="Q21" s="3" t="n">
        <v>10022.76</v>
      </c>
      <c r="R21" s="1" t="n">
        <v>10478.34</v>
      </c>
      <c r="S21" s="3" t="n">
        <v>10933.92</v>
      </c>
      <c r="T21" s="1" t="n">
        <v>11794.46</v>
      </c>
      <c r="U21" s="0" t="n">
        <v>12655</v>
      </c>
      <c r="V21" s="0" t="n">
        <v>12655</v>
      </c>
      <c r="W21" s="0" t="n">
        <v>12655</v>
      </c>
      <c r="X21" s="0" t="n">
        <v>12655</v>
      </c>
      <c r="Y21" s="0" t="n">
        <v>12655</v>
      </c>
      <c r="Z21" s="0" t="n">
        <v>12655</v>
      </c>
      <c r="AA21" s="0" t="n">
        <v>12655</v>
      </c>
      <c r="AB21" s="0" t="n">
        <v>12655</v>
      </c>
      <c r="AC21" s="0" t="n">
        <v>12655</v>
      </c>
      <c r="AD21" s="0" t="n">
        <v>12655</v>
      </c>
      <c r="AE21" s="0" t="n">
        <v>12655</v>
      </c>
      <c r="AF21" s="0" t="n">
        <v>12655</v>
      </c>
      <c r="AG21" s="0" t="n">
        <v>12655</v>
      </c>
      <c r="AH21" s="0" t="n">
        <v>12655</v>
      </c>
      <c r="AI21" s="0" t="n">
        <v>12655</v>
      </c>
      <c r="AJ21" s="0" t="n">
        <v>12910</v>
      </c>
      <c r="AK21" s="0" t="n">
        <v>12905</v>
      </c>
      <c r="AL21" s="0" t="n">
        <v>13000</v>
      </c>
      <c r="AM21" s="0" t="n">
        <v>8650</v>
      </c>
      <c r="AN21" s="0" t="n">
        <v>8650</v>
      </c>
      <c r="AO21" s="0" t="n">
        <v>11525</v>
      </c>
      <c r="AP21" s="0" t="n">
        <v>13400</v>
      </c>
      <c r="AQ21" s="0" t="n">
        <v>13775</v>
      </c>
      <c r="AR21" s="0" t="n">
        <v>17000</v>
      </c>
      <c r="AS21" s="0" t="n">
        <v>17000</v>
      </c>
      <c r="AT21" s="0" t="n">
        <v>18500</v>
      </c>
      <c r="AU21" s="0" t="n">
        <v>19500</v>
      </c>
      <c r="AV21" s="0" t="n">
        <v>20500</v>
      </c>
      <c r="AW21" s="0" t="n">
        <v>21000</v>
      </c>
      <c r="AX21" s="0" t="n">
        <v>19000</v>
      </c>
    </row>
    <row r="22" customFormat="false" ht="12.75" hidden="false" customHeight="false" outlineLevel="0" collapsed="false">
      <c r="A22" s="0" t="s">
        <v>97</v>
      </c>
      <c r="B22" s="3" t="n">
        <v>1256.35909090909</v>
      </c>
      <c r="C22" s="3" t="n">
        <v>1516.29545454546</v>
      </c>
      <c r="D22" s="3" t="n">
        <v>1862.87727272727</v>
      </c>
      <c r="E22" s="3" t="n">
        <v>2382.75</v>
      </c>
      <c r="F22" s="3" t="n">
        <v>3249.20454545455</v>
      </c>
      <c r="G22" s="3" t="n">
        <v>3899.04545454546</v>
      </c>
      <c r="H22" s="3" t="n">
        <v>3899.04545454546</v>
      </c>
      <c r="I22" s="3" t="n">
        <v>3899.04545454546</v>
      </c>
      <c r="J22" s="3" t="n">
        <v>3899.04545454546</v>
      </c>
      <c r="K22" s="3" t="n">
        <v>4115.65909090909</v>
      </c>
      <c r="L22" s="3" t="n">
        <v>4924.35000000009</v>
      </c>
      <c r="M22" s="3" t="n">
        <v>6250.8506493506</v>
      </c>
      <c r="N22" s="3" t="n">
        <v>6065.18181818182</v>
      </c>
      <c r="O22" s="3" t="n">
        <v>7364.86363636364</v>
      </c>
      <c r="P22" s="1" t="n">
        <v>7906.39772727273</v>
      </c>
      <c r="Q22" s="3" t="n">
        <v>8447.93181818182</v>
      </c>
      <c r="R22" s="1" t="n">
        <v>8772.85227272727</v>
      </c>
      <c r="S22" s="3" t="n">
        <v>9097.77272727273</v>
      </c>
      <c r="T22" s="0" t="n">
        <v>10845</v>
      </c>
      <c r="U22" s="0" t="n">
        <v>10590</v>
      </c>
      <c r="V22" s="0" t="n">
        <v>11105</v>
      </c>
      <c r="W22" s="0" t="n">
        <v>11105</v>
      </c>
      <c r="X22" s="0" t="n">
        <v>10590</v>
      </c>
      <c r="Y22" s="0" t="n">
        <v>10590</v>
      </c>
      <c r="Z22" s="0" t="n">
        <v>10590</v>
      </c>
      <c r="AA22" s="0" t="n">
        <v>10590</v>
      </c>
      <c r="AB22" s="0" t="n">
        <v>10590</v>
      </c>
      <c r="AC22" s="0" t="n">
        <v>10590</v>
      </c>
      <c r="AD22" s="0" t="n">
        <v>10590</v>
      </c>
      <c r="AE22" s="0" t="n">
        <v>10590</v>
      </c>
      <c r="AF22" s="0" t="n">
        <v>10590</v>
      </c>
      <c r="AG22" s="0" t="n">
        <v>10590</v>
      </c>
      <c r="AH22" s="0" t="n">
        <v>11620</v>
      </c>
      <c r="AI22" s="0" t="n">
        <v>11620</v>
      </c>
      <c r="AJ22" s="0" t="n">
        <v>12650</v>
      </c>
      <c r="AK22" s="0" t="n">
        <v>12650</v>
      </c>
      <c r="AL22" s="0" t="n">
        <v>12750</v>
      </c>
      <c r="AM22" s="0" t="n">
        <v>12750</v>
      </c>
      <c r="AN22" s="0" t="n">
        <v>12750</v>
      </c>
      <c r="AO22" s="0" t="n">
        <v>13250</v>
      </c>
      <c r="AP22" s="0" t="n">
        <v>13750</v>
      </c>
      <c r="AQ22" s="0" t="n">
        <v>13750</v>
      </c>
      <c r="AR22" s="0" t="n">
        <v>14000</v>
      </c>
      <c r="AS22" s="0" t="n">
        <v>15000</v>
      </c>
      <c r="AT22" s="0" t="n">
        <v>16000</v>
      </c>
      <c r="AU22" s="0" t="n">
        <v>16000</v>
      </c>
      <c r="AV22" s="0" t="n">
        <v>16000</v>
      </c>
      <c r="AW22" s="0" t="n">
        <v>16000</v>
      </c>
      <c r="AX22" s="0" t="n">
        <v>15500</v>
      </c>
    </row>
    <row r="23" customFormat="false" ht="12.75" hidden="false" customHeight="false" outlineLevel="0" collapsed="false">
      <c r="A23" s="0" t="s">
        <v>98</v>
      </c>
      <c r="B23" s="3" t="n">
        <v>1223.505</v>
      </c>
      <c r="C23" s="3" t="n">
        <v>1450.08</v>
      </c>
      <c r="D23" s="3" t="n">
        <v>1767.285</v>
      </c>
      <c r="E23" s="3" t="n">
        <v>2265.75</v>
      </c>
      <c r="F23" s="3" t="n">
        <v>2945.475</v>
      </c>
      <c r="G23" s="3" t="n">
        <v>3625.2</v>
      </c>
      <c r="H23" s="3" t="n">
        <v>3851.775</v>
      </c>
      <c r="I23" s="3" t="n">
        <v>4078.35</v>
      </c>
      <c r="J23" s="3" t="n">
        <v>4304.925</v>
      </c>
      <c r="K23" s="3" t="n">
        <v>4531.5</v>
      </c>
      <c r="L23" s="3" t="n">
        <v>5229.351</v>
      </c>
      <c r="M23" s="3" t="n">
        <v>5567.27142857139</v>
      </c>
      <c r="N23" s="3" t="n">
        <v>5664.375</v>
      </c>
      <c r="O23" s="3" t="n">
        <v>6797.25</v>
      </c>
      <c r="P23" s="1" t="n">
        <v>7250.4</v>
      </c>
      <c r="Q23" s="3" t="n">
        <v>7703.55</v>
      </c>
      <c r="R23" s="1" t="n">
        <v>8383.275</v>
      </c>
      <c r="S23" s="3" t="n">
        <v>9063</v>
      </c>
      <c r="T23" s="1" t="n">
        <v>9566.5</v>
      </c>
      <c r="U23" s="0" t="n">
        <v>10070</v>
      </c>
      <c r="V23" s="0" t="n">
        <v>10845</v>
      </c>
      <c r="W23" s="0" t="n">
        <v>10845</v>
      </c>
      <c r="X23" s="0" t="n">
        <v>10845</v>
      </c>
      <c r="Y23" s="0" t="n">
        <v>10845</v>
      </c>
      <c r="Z23" s="0" t="n">
        <v>10845</v>
      </c>
      <c r="AA23" s="0" t="n">
        <v>10845</v>
      </c>
      <c r="AB23" s="0" t="n">
        <v>10845</v>
      </c>
      <c r="AC23" s="0" t="n">
        <v>10845</v>
      </c>
      <c r="AD23" s="0" t="n">
        <v>10845</v>
      </c>
      <c r="AE23" s="0" t="n">
        <v>10845</v>
      </c>
      <c r="AF23" s="0" t="n">
        <v>10845</v>
      </c>
      <c r="AG23" s="0" t="n">
        <v>10845</v>
      </c>
      <c r="AH23" s="0" t="n">
        <v>10845</v>
      </c>
      <c r="AI23" s="0" t="n">
        <v>10845</v>
      </c>
      <c r="AJ23" s="0" t="n">
        <v>10845</v>
      </c>
      <c r="AK23" s="0" t="n">
        <v>10840</v>
      </c>
      <c r="AL23" s="0" t="n">
        <v>11000</v>
      </c>
      <c r="AM23" s="0" t="n">
        <v>11000</v>
      </c>
      <c r="AN23" s="0" t="n">
        <v>11000</v>
      </c>
      <c r="AO23" s="0" t="n">
        <v>12000</v>
      </c>
      <c r="AP23" s="0" t="n">
        <v>12000</v>
      </c>
      <c r="AQ23" s="0" t="n">
        <v>12000</v>
      </c>
      <c r="AR23" s="0" t="n">
        <v>12000</v>
      </c>
      <c r="AS23" s="0" t="n">
        <v>12500</v>
      </c>
      <c r="AT23" s="0" t="n">
        <v>13000</v>
      </c>
      <c r="AU23" s="0" t="n">
        <v>14000</v>
      </c>
      <c r="AV23" s="0" t="n">
        <v>14000</v>
      </c>
      <c r="AW23" s="0" t="n">
        <v>14000</v>
      </c>
      <c r="AX23" s="0" t="n">
        <v>13500</v>
      </c>
    </row>
    <row r="24" customFormat="false" ht="12.75" hidden="false" customHeight="false" outlineLevel="0" collapsed="false">
      <c r="A24" s="0" t="s">
        <v>99</v>
      </c>
      <c r="B24" s="3" t="n">
        <v>1264.17884658205</v>
      </c>
      <c r="C24" s="3" t="n">
        <v>1501.21238031619</v>
      </c>
      <c r="D24" s="3" t="n">
        <v>1896.26826987308</v>
      </c>
      <c r="E24" s="3" t="n">
        <v>2765.39122689824</v>
      </c>
      <c r="F24" s="3" t="n">
        <v>3555.50300601203</v>
      </c>
      <c r="G24" s="3" t="n">
        <v>4345.61478512581</v>
      </c>
      <c r="H24" s="3" t="n">
        <v>4345.61478512581</v>
      </c>
      <c r="I24" s="3" t="n">
        <v>3950.55889556892</v>
      </c>
      <c r="J24" s="3" t="n">
        <v>4345.61478512581</v>
      </c>
      <c r="K24" s="3" t="n">
        <v>4740.6706746827</v>
      </c>
      <c r="L24" s="3" t="n">
        <v>5504.44539449273</v>
      </c>
      <c r="M24" s="3" t="n">
        <v>6659.51356681608</v>
      </c>
      <c r="N24" s="3" t="n">
        <v>6320.89423291027</v>
      </c>
      <c r="O24" s="3" t="n">
        <v>8296.17368069473</v>
      </c>
      <c r="P24" s="1" t="n">
        <v>8888.75751503006</v>
      </c>
      <c r="Q24" s="3" t="n">
        <v>9481.3413493654</v>
      </c>
      <c r="R24" s="1" t="n">
        <v>10271.4531284792</v>
      </c>
      <c r="S24" s="3" t="n">
        <v>11061.564907593</v>
      </c>
      <c r="T24" s="1" t="n">
        <v>11456.6207971499</v>
      </c>
      <c r="U24" s="3" t="n">
        <v>11851.6766867067</v>
      </c>
      <c r="V24" s="3" t="n">
        <v>13588.9278557114</v>
      </c>
      <c r="W24" s="3" t="n">
        <v>13349.123246493</v>
      </c>
      <c r="X24" s="3" t="n">
        <v>13823.4034736139</v>
      </c>
      <c r="Y24" s="3" t="n">
        <v>13274.5173680695</v>
      </c>
      <c r="Z24" s="3" t="n">
        <v>13461.0320641283</v>
      </c>
      <c r="AA24" s="3" t="n">
        <v>13572.9408817635</v>
      </c>
      <c r="AB24" s="3" t="n">
        <v>13455.7030728123</v>
      </c>
      <c r="AC24" s="3" t="n">
        <v>13434.3871075484</v>
      </c>
      <c r="AD24" s="3" t="n">
        <v>13599.5858383434</v>
      </c>
      <c r="AE24" s="3" t="n">
        <v>13812.745490982</v>
      </c>
      <c r="AF24" s="3" t="n">
        <v>14249.7227788911</v>
      </c>
      <c r="AG24" s="3" t="n">
        <v>14638.7391449566</v>
      </c>
      <c r="AH24" s="3" t="n">
        <v>15097.0323981296</v>
      </c>
      <c r="AI24" s="3" t="n">
        <v>15544.6676686707</v>
      </c>
      <c r="AJ24" s="3" t="n">
        <v>15992.3029392118</v>
      </c>
      <c r="AK24" s="45" t="n">
        <v>15955</v>
      </c>
      <c r="AL24" s="45" t="n">
        <v>16400</v>
      </c>
      <c r="AM24" s="45" t="n">
        <v>17200</v>
      </c>
      <c r="AN24" s="45" t="n">
        <v>18000</v>
      </c>
      <c r="AO24" s="45" t="n">
        <v>18000</v>
      </c>
      <c r="AP24" s="45" t="n">
        <v>18000</v>
      </c>
      <c r="AQ24" s="45" t="n">
        <v>18000</v>
      </c>
      <c r="AR24" s="45" t="n">
        <v>18700</v>
      </c>
      <c r="AS24" s="45" t="n">
        <v>18700</v>
      </c>
      <c r="AT24" s="45" t="n">
        <v>19900</v>
      </c>
      <c r="AU24" s="45" t="n">
        <v>20400</v>
      </c>
      <c r="AV24" s="45" t="n">
        <v>22500</v>
      </c>
      <c r="AW24" s="45" t="n">
        <v>22500</v>
      </c>
      <c r="AX24" s="45" t="n">
        <v>22500</v>
      </c>
    </row>
    <row r="25" customFormat="false" ht="12.75" hidden="false" customHeight="false" outlineLevel="0" collapsed="false">
      <c r="A25" s="0" t="s">
        <v>100</v>
      </c>
      <c r="B25" s="3" t="n">
        <v>1400.41956521739</v>
      </c>
      <c r="C25" s="3" t="n">
        <v>1570.16739130435</v>
      </c>
      <c r="D25" s="3" t="n">
        <v>2036.97391304348</v>
      </c>
      <c r="E25" s="3" t="n">
        <v>2885.71304347826</v>
      </c>
      <c r="F25" s="3" t="n">
        <v>3819.32608695652</v>
      </c>
      <c r="G25" s="3" t="n">
        <v>4668.0652173913</v>
      </c>
      <c r="H25" s="3" t="n">
        <v>4668.0652173913</v>
      </c>
      <c r="I25" s="3" t="n">
        <v>4668.0652173913</v>
      </c>
      <c r="J25" s="3" t="n">
        <v>4668.0652173913</v>
      </c>
      <c r="K25" s="3" t="n">
        <v>4668.0652173913</v>
      </c>
      <c r="L25" s="3" t="n">
        <v>5853.47086956526</v>
      </c>
      <c r="M25" s="3" t="n">
        <v>6971.78571428579</v>
      </c>
      <c r="N25" s="3" t="n">
        <v>7002.09782608696</v>
      </c>
      <c r="O25" s="3" t="n">
        <v>8487.39130434783</v>
      </c>
      <c r="P25" s="1" t="n">
        <v>8699.57608695652</v>
      </c>
      <c r="Q25" s="3" t="n">
        <v>8911.76086956522</v>
      </c>
      <c r="R25" s="1" t="n">
        <v>9878.38043478261</v>
      </c>
      <c r="S25" s="0" t="n">
        <v>10845</v>
      </c>
      <c r="T25" s="0" t="n">
        <v>10845</v>
      </c>
      <c r="U25" s="0" t="n">
        <v>11365</v>
      </c>
      <c r="V25" s="0" t="n">
        <v>11620</v>
      </c>
      <c r="W25" s="0" t="n">
        <v>11620</v>
      </c>
      <c r="X25" s="0" t="n">
        <v>11620</v>
      </c>
      <c r="Y25" s="0" t="n">
        <v>14200</v>
      </c>
      <c r="Z25" s="0" t="n">
        <v>14200</v>
      </c>
      <c r="AA25" s="0" t="n">
        <v>14200</v>
      </c>
      <c r="AB25" s="0" t="n">
        <v>14200</v>
      </c>
      <c r="AC25" s="0" t="n">
        <v>14200</v>
      </c>
      <c r="AD25" s="0" t="n">
        <v>14200</v>
      </c>
      <c r="AE25" s="0" t="n">
        <v>14200</v>
      </c>
      <c r="AF25" s="0" t="n">
        <v>14200</v>
      </c>
      <c r="AG25" s="0" t="n">
        <v>14200</v>
      </c>
      <c r="AH25" s="0" t="n">
        <v>14200</v>
      </c>
      <c r="AI25" s="32" t="n">
        <v>14200</v>
      </c>
      <c r="AJ25" s="0" t="n">
        <v>14200</v>
      </c>
      <c r="AK25" s="0" t="n">
        <v>14200</v>
      </c>
      <c r="AL25" s="0" t="n">
        <v>14500</v>
      </c>
      <c r="AM25" s="0" t="n">
        <v>14500</v>
      </c>
      <c r="AN25" s="0" t="n">
        <v>14500</v>
      </c>
      <c r="AO25" s="0" t="n">
        <v>14500</v>
      </c>
      <c r="AP25" s="0" t="n">
        <v>14500</v>
      </c>
      <c r="AQ25" s="0" t="n">
        <v>15500</v>
      </c>
      <c r="AR25" s="0" t="n">
        <v>16500</v>
      </c>
      <c r="AS25" s="0" t="n">
        <v>16500</v>
      </c>
      <c r="AT25" s="0" t="n">
        <v>16500</v>
      </c>
      <c r="AU25" s="0" t="n">
        <v>16500</v>
      </c>
      <c r="AV25" s="0" t="n">
        <v>16500</v>
      </c>
      <c r="AW25" s="0" t="n">
        <v>16500</v>
      </c>
      <c r="AX25" s="0" t="n">
        <v>16500</v>
      </c>
    </row>
    <row r="26" customFormat="false" ht="12.75" hidden="false" customHeight="false" outlineLevel="0" collapsed="false">
      <c r="A26" s="0" t="s">
        <v>101</v>
      </c>
      <c r="B26" s="3" t="n">
        <v>1237.5</v>
      </c>
      <c r="C26" s="3" t="n">
        <v>1485</v>
      </c>
      <c r="D26" s="3" t="n">
        <v>1930.5</v>
      </c>
      <c r="E26" s="3" t="n">
        <v>2722.5</v>
      </c>
      <c r="F26" s="3" t="n">
        <v>3712.5</v>
      </c>
      <c r="G26" s="3" t="n">
        <v>4455</v>
      </c>
      <c r="H26" s="3" t="n">
        <v>4702.5</v>
      </c>
      <c r="I26" s="3" t="n">
        <v>4702.5</v>
      </c>
      <c r="J26" s="3" t="n">
        <v>4702.5</v>
      </c>
      <c r="K26" s="3" t="n">
        <v>4950</v>
      </c>
      <c r="L26" s="3" t="n">
        <v>6009.3</v>
      </c>
      <c r="M26" s="3" t="n">
        <v>6010.71428571441</v>
      </c>
      <c r="N26" s="3" t="n">
        <v>5940</v>
      </c>
      <c r="O26" s="3" t="n">
        <v>8415</v>
      </c>
      <c r="P26" s="1" t="n">
        <v>9033.75</v>
      </c>
      <c r="Q26" s="3" t="n">
        <v>9652.5</v>
      </c>
      <c r="R26" s="1" t="n">
        <v>10271.25</v>
      </c>
      <c r="S26" s="3" t="n">
        <v>10890</v>
      </c>
      <c r="T26" s="1" t="n">
        <v>11770</v>
      </c>
      <c r="U26" s="0" t="n">
        <v>12650</v>
      </c>
      <c r="V26" s="0" t="n">
        <v>12650</v>
      </c>
      <c r="W26" s="0" t="n">
        <v>12650</v>
      </c>
      <c r="X26" s="0" t="n">
        <v>12650</v>
      </c>
      <c r="Y26" s="0" t="n">
        <v>12650</v>
      </c>
      <c r="Z26" s="0" t="n">
        <v>12650</v>
      </c>
      <c r="AA26" s="0" t="n">
        <v>12650</v>
      </c>
      <c r="AB26" s="0" t="n">
        <v>12650</v>
      </c>
      <c r="AC26" s="0" t="n">
        <v>12650</v>
      </c>
      <c r="AD26" s="0" t="n">
        <v>12650</v>
      </c>
      <c r="AE26" s="0" t="n">
        <v>12650</v>
      </c>
      <c r="AF26" s="0" t="n">
        <v>12650</v>
      </c>
      <c r="AG26" s="0" t="n">
        <v>12650</v>
      </c>
      <c r="AH26" s="0" t="n">
        <v>12650</v>
      </c>
      <c r="AI26" s="0" t="n">
        <v>12650</v>
      </c>
      <c r="AJ26" s="0" t="n">
        <v>12650</v>
      </c>
      <c r="AK26" s="0" t="n">
        <v>12650</v>
      </c>
      <c r="AL26" s="0" t="n">
        <v>13575</v>
      </c>
      <c r="AM26" s="0" t="n">
        <v>13750</v>
      </c>
      <c r="AN26" s="0" t="n">
        <v>13750</v>
      </c>
      <c r="AO26" s="0" t="n">
        <v>13750</v>
      </c>
      <c r="AP26" s="0" t="n">
        <v>13750</v>
      </c>
      <c r="AQ26" s="0" t="n">
        <v>14500</v>
      </c>
      <c r="AR26" s="0" t="n">
        <v>14500</v>
      </c>
      <c r="AS26" s="0" t="n">
        <v>16000</v>
      </c>
      <c r="AT26" s="0" t="n">
        <v>17000</v>
      </c>
      <c r="AU26" s="0" t="n">
        <v>17000</v>
      </c>
      <c r="AV26" s="0" t="n">
        <v>17250</v>
      </c>
      <c r="AW26" s="0" t="n">
        <v>17250</v>
      </c>
      <c r="AX26" s="0" t="n">
        <v>17250</v>
      </c>
    </row>
    <row r="27" customFormat="false" ht="12.75" hidden="false" customHeight="false" outlineLevel="0" collapsed="false">
      <c r="A27" s="0" t="s">
        <v>102</v>
      </c>
      <c r="B27" s="3" t="n">
        <v>1212.65217391304</v>
      </c>
      <c r="C27" s="3" t="n">
        <v>1414.76086956522</v>
      </c>
      <c r="D27" s="3" t="n">
        <v>1778.55652173913</v>
      </c>
      <c r="E27" s="3" t="n">
        <v>2506.14782608696</v>
      </c>
      <c r="F27" s="3" t="n">
        <v>3435.84782608696</v>
      </c>
      <c r="G27" s="3" t="n">
        <v>4042.17391304348</v>
      </c>
      <c r="H27" s="3" t="n">
        <v>4042.17391304348</v>
      </c>
      <c r="I27" s="3" t="n">
        <v>4042.17391304348</v>
      </c>
      <c r="J27" s="3" t="n">
        <v>4446.39130434783</v>
      </c>
      <c r="K27" s="3" t="n">
        <v>4446.39130434783</v>
      </c>
      <c r="L27" s="3" t="n">
        <v>5365.31217391308</v>
      </c>
      <c r="M27" s="3" t="n">
        <v>6409.73291925456</v>
      </c>
      <c r="N27" s="3" t="n">
        <v>6265.36956521739</v>
      </c>
      <c r="O27" s="3" t="n">
        <v>8084.34782608696</v>
      </c>
      <c r="P27" s="1" t="n">
        <v>9207.17391304348</v>
      </c>
      <c r="Q27" s="0" t="n">
        <v>10330</v>
      </c>
      <c r="R27" s="0" t="n">
        <v>10075</v>
      </c>
      <c r="S27" s="0" t="n">
        <v>10330</v>
      </c>
      <c r="T27" s="0" t="n">
        <v>10330</v>
      </c>
      <c r="U27" s="0" t="n">
        <v>10845</v>
      </c>
      <c r="V27" s="0" t="n">
        <v>10845</v>
      </c>
      <c r="W27" s="0" t="n">
        <v>10845</v>
      </c>
      <c r="X27" s="0" t="n">
        <v>10845</v>
      </c>
      <c r="Y27" s="0" t="n">
        <v>10845</v>
      </c>
      <c r="Z27" s="0" t="n">
        <v>11360</v>
      </c>
      <c r="AA27" s="0" t="n">
        <v>11360</v>
      </c>
      <c r="AB27" s="0" t="n">
        <v>11360</v>
      </c>
      <c r="AC27" s="0" t="n">
        <v>11360</v>
      </c>
      <c r="AD27" s="0" t="n">
        <v>12395</v>
      </c>
      <c r="AE27" s="0" t="n">
        <v>12395</v>
      </c>
      <c r="AF27" s="0" t="n">
        <v>13425</v>
      </c>
      <c r="AG27" s="0" t="n">
        <v>13425</v>
      </c>
      <c r="AH27" s="0" t="n">
        <v>13945</v>
      </c>
      <c r="AI27" s="0" t="n">
        <v>14460</v>
      </c>
      <c r="AJ27" s="0" t="n">
        <v>15495</v>
      </c>
      <c r="AK27" s="0" t="n">
        <v>15490</v>
      </c>
      <c r="AL27" s="0" t="n">
        <v>16250</v>
      </c>
      <c r="AM27" s="0" t="n">
        <v>16250</v>
      </c>
      <c r="AN27" s="0" t="n">
        <v>17250</v>
      </c>
      <c r="AO27" s="0" t="n">
        <v>17750</v>
      </c>
      <c r="AP27" s="0" t="n">
        <v>17750</v>
      </c>
      <c r="AQ27" s="0" t="n">
        <v>18000</v>
      </c>
      <c r="AR27" s="0" t="n">
        <v>18500</v>
      </c>
      <c r="AS27" s="0" t="n">
        <v>18500</v>
      </c>
      <c r="AT27" s="0" t="n">
        <v>19500</v>
      </c>
      <c r="AU27" s="0" t="n">
        <v>20500</v>
      </c>
      <c r="AV27" s="0" t="n">
        <v>20500</v>
      </c>
      <c r="AW27" s="0" t="n">
        <v>21500</v>
      </c>
      <c r="AX27" s="0" t="n">
        <v>21500</v>
      </c>
    </row>
    <row r="28" customFormat="false" ht="12.75" hidden="false" customHeight="false" outlineLevel="0" collapsed="false">
      <c r="A28" s="0" t="s">
        <v>103</v>
      </c>
      <c r="B28" s="3" t="n">
        <v>1152.19565217391</v>
      </c>
      <c r="C28" s="3" t="n">
        <v>1305.82173913043</v>
      </c>
      <c r="D28" s="3" t="n">
        <v>1536.26086956522</v>
      </c>
      <c r="E28" s="3" t="n">
        <v>1997.13913043478</v>
      </c>
      <c r="F28" s="3" t="n">
        <v>2688.45652173913</v>
      </c>
      <c r="G28" s="3" t="n">
        <v>3264.55434782609</v>
      </c>
      <c r="H28" s="3" t="n">
        <v>3456.58695652174</v>
      </c>
      <c r="I28" s="3" t="n">
        <v>3648.61956521739</v>
      </c>
      <c r="J28" s="3" t="n">
        <v>3648.61956521739</v>
      </c>
      <c r="K28" s="3" t="n">
        <v>4224.71739130435</v>
      </c>
      <c r="L28" s="3" t="n">
        <v>4677.91434782609</v>
      </c>
      <c r="M28" s="3" t="n">
        <v>6968.04037267079</v>
      </c>
      <c r="N28" s="3" t="n">
        <v>6145.04347826087</v>
      </c>
      <c r="O28" s="3" t="n">
        <v>8065.36956521739</v>
      </c>
      <c r="P28" s="1" t="n">
        <v>8449.4347826087</v>
      </c>
      <c r="Q28" s="3" t="n">
        <v>8833.5</v>
      </c>
      <c r="R28" s="1" t="n">
        <v>8833.5</v>
      </c>
      <c r="S28" s="3" t="n">
        <v>8833.5</v>
      </c>
      <c r="T28" s="1" t="n">
        <v>9324.25</v>
      </c>
      <c r="U28" s="0" t="n">
        <v>9815</v>
      </c>
      <c r="V28" s="0" t="n">
        <v>9815</v>
      </c>
      <c r="W28" s="0" t="n">
        <v>9815</v>
      </c>
      <c r="X28" s="0" t="n">
        <v>9815</v>
      </c>
      <c r="Y28" s="0" t="n">
        <v>11105</v>
      </c>
      <c r="Z28" s="0" t="n">
        <v>11620</v>
      </c>
      <c r="AA28" s="0" t="n">
        <v>11620</v>
      </c>
      <c r="AB28" s="0" t="n">
        <v>11620</v>
      </c>
      <c r="AC28" s="0" t="n">
        <v>11620</v>
      </c>
      <c r="AD28" s="0" t="n">
        <v>11620</v>
      </c>
      <c r="AE28" s="0" t="n">
        <v>11620</v>
      </c>
      <c r="AF28" s="0" t="n">
        <v>12135</v>
      </c>
      <c r="AG28" s="0" t="n">
        <v>12135</v>
      </c>
      <c r="AH28" s="0" t="n">
        <v>12135</v>
      </c>
      <c r="AI28" s="0" t="n">
        <v>12135</v>
      </c>
      <c r="AJ28" s="0" t="n">
        <v>12135</v>
      </c>
      <c r="AK28" s="0" t="n">
        <v>12135</v>
      </c>
      <c r="AL28" s="0" t="n">
        <v>12250</v>
      </c>
      <c r="AM28" s="0" t="n">
        <v>12250</v>
      </c>
      <c r="AN28" s="0" t="n">
        <v>12500</v>
      </c>
      <c r="AO28" s="0" t="n">
        <v>13500</v>
      </c>
      <c r="AP28" s="0" t="n">
        <v>13500</v>
      </c>
      <c r="AQ28" s="0" t="n">
        <v>14000</v>
      </c>
      <c r="AR28" s="0" t="n">
        <v>14500</v>
      </c>
      <c r="AS28" s="0" t="n">
        <v>14750</v>
      </c>
      <c r="AT28" s="0" t="n">
        <v>15000</v>
      </c>
      <c r="AU28" s="0" t="n">
        <v>16000</v>
      </c>
      <c r="AV28" s="0" t="n">
        <v>16000</v>
      </c>
      <c r="AW28" s="0" t="n">
        <v>16500</v>
      </c>
      <c r="AX28" s="0" t="n">
        <v>16500</v>
      </c>
    </row>
    <row r="29" customFormat="false" ht="12.75" hidden="false" customHeight="false" outlineLevel="0" collapsed="false">
      <c r="A29" s="0" t="s">
        <v>104</v>
      </c>
      <c r="B29" s="3" t="n">
        <v>1374.90517241379</v>
      </c>
      <c r="C29" s="3" t="n">
        <v>1583.22413793103</v>
      </c>
      <c r="D29" s="3" t="n">
        <v>1874.87068965517</v>
      </c>
      <c r="E29" s="3" t="n">
        <v>2708.14655172414</v>
      </c>
      <c r="F29" s="3" t="n">
        <v>3541.4224137931</v>
      </c>
      <c r="G29" s="3" t="n">
        <v>3749.74137931035</v>
      </c>
      <c r="H29" s="3" t="n">
        <v>4166.37931034483</v>
      </c>
      <c r="I29" s="3" t="n">
        <v>4166.37931034483</v>
      </c>
      <c r="J29" s="3" t="n">
        <v>4583.01724137931</v>
      </c>
      <c r="K29" s="3" t="n">
        <v>4583.01724137931</v>
      </c>
      <c r="L29" s="3" t="n">
        <v>5430.1810344828</v>
      </c>
      <c r="M29" s="3" t="n">
        <v>6725.72660098508</v>
      </c>
      <c r="N29" s="3" t="n">
        <v>6249.56896551724</v>
      </c>
      <c r="O29" s="3" t="n">
        <v>8749.39655172414</v>
      </c>
      <c r="P29" s="1" t="n">
        <v>9374.35344827586</v>
      </c>
      <c r="Q29" s="3" t="n">
        <v>9999.31034482759</v>
      </c>
      <c r="R29" s="1" t="n">
        <v>10832.5862068966</v>
      </c>
      <c r="S29" s="3" t="n">
        <v>11665.8620689655</v>
      </c>
      <c r="T29" s="1" t="n">
        <v>12545.4310344828</v>
      </c>
      <c r="U29" s="0" t="n">
        <v>13425</v>
      </c>
      <c r="V29" s="0" t="n">
        <v>13425</v>
      </c>
      <c r="W29" s="0" t="n">
        <v>13425</v>
      </c>
      <c r="X29" s="0" t="n">
        <v>13425</v>
      </c>
      <c r="Y29" s="0" t="n">
        <v>13425</v>
      </c>
      <c r="Z29" s="0" t="n">
        <v>13425</v>
      </c>
      <c r="AA29" s="0" t="n">
        <v>13425</v>
      </c>
      <c r="AB29" s="0" t="n">
        <v>13425</v>
      </c>
      <c r="AC29" s="0" t="n">
        <v>13425</v>
      </c>
      <c r="AD29" s="0" t="n">
        <v>12395</v>
      </c>
      <c r="AE29" s="0" t="n">
        <v>13425</v>
      </c>
      <c r="AF29" s="0" t="n">
        <v>13425</v>
      </c>
      <c r="AG29" s="0" t="n">
        <v>13425</v>
      </c>
      <c r="AH29" s="0" t="n">
        <v>13425</v>
      </c>
      <c r="AI29" s="0" t="n">
        <v>13685</v>
      </c>
      <c r="AJ29" s="0" t="n">
        <v>14205</v>
      </c>
      <c r="AK29" s="0" t="n">
        <v>14195</v>
      </c>
      <c r="AL29" s="0" t="n">
        <v>14750</v>
      </c>
      <c r="AM29" s="0" t="n">
        <v>14675</v>
      </c>
      <c r="AN29" s="0" t="n">
        <v>14675</v>
      </c>
      <c r="AO29" s="0" t="n">
        <v>14725</v>
      </c>
      <c r="AP29" s="0" t="n">
        <v>14300</v>
      </c>
      <c r="AQ29" s="0" t="n">
        <v>15000</v>
      </c>
      <c r="AR29" s="0" t="n">
        <v>16000</v>
      </c>
      <c r="AS29" s="0" t="n">
        <v>16000</v>
      </c>
      <c r="AT29" s="0" t="n">
        <v>17000</v>
      </c>
      <c r="AU29" s="0" t="n">
        <v>17000</v>
      </c>
      <c r="AV29" s="0" t="n">
        <v>19000</v>
      </c>
      <c r="AW29" s="0" t="n">
        <v>19000</v>
      </c>
      <c r="AX29" s="0" t="n">
        <v>19000</v>
      </c>
    </row>
    <row r="30" customFormat="false" ht="12.75" hidden="false" customHeight="false" outlineLevel="0" collapsed="false">
      <c r="A30" s="0" t="s">
        <v>105</v>
      </c>
      <c r="B30" s="3" t="n">
        <v>1315.54565217391</v>
      </c>
      <c r="C30" s="3" t="n">
        <v>1612.60434782609</v>
      </c>
      <c r="D30" s="3" t="n">
        <v>2036.97391304348</v>
      </c>
      <c r="E30" s="3" t="n">
        <v>2843.27608695652</v>
      </c>
      <c r="F30" s="3" t="n">
        <v>3607.14130434783</v>
      </c>
      <c r="G30" s="3" t="n">
        <v>4243.69565217391</v>
      </c>
      <c r="H30" s="3" t="n">
        <v>4243.69565217391</v>
      </c>
      <c r="I30" s="3" t="n">
        <v>4243.69565217391</v>
      </c>
      <c r="J30" s="3" t="n">
        <v>4668.06521739131</v>
      </c>
      <c r="K30" s="3" t="n">
        <v>4668.06521739131</v>
      </c>
      <c r="L30" s="3" t="n">
        <v>5596.01999999996</v>
      </c>
      <c r="M30" s="3" t="n">
        <v>6244.29503105594</v>
      </c>
      <c r="N30" s="3" t="n">
        <v>6365.54347826087</v>
      </c>
      <c r="O30" s="3" t="n">
        <v>8487.39130434783</v>
      </c>
      <c r="P30" s="1" t="n">
        <v>9666.19565217391</v>
      </c>
      <c r="Q30" s="0" t="n">
        <v>10845</v>
      </c>
      <c r="R30" s="0" t="n">
        <v>10845</v>
      </c>
      <c r="S30" s="0" t="n">
        <v>10845</v>
      </c>
      <c r="T30" s="0" t="n">
        <v>16785</v>
      </c>
      <c r="U30" s="0" t="n">
        <v>12910</v>
      </c>
      <c r="V30" s="0" t="n">
        <v>12135</v>
      </c>
      <c r="W30" s="0" t="n">
        <v>12910</v>
      </c>
      <c r="X30" s="0" t="n">
        <v>12135</v>
      </c>
      <c r="Y30" s="0" t="n">
        <v>12135</v>
      </c>
      <c r="Z30" s="0" t="n">
        <v>12135</v>
      </c>
      <c r="AA30" s="0" t="n">
        <v>13940</v>
      </c>
      <c r="AB30" s="0" t="n">
        <v>13940</v>
      </c>
      <c r="AC30" s="0" t="n">
        <v>13940</v>
      </c>
      <c r="AD30" s="0" t="n">
        <v>13940</v>
      </c>
      <c r="AE30" s="0" t="n">
        <v>13940</v>
      </c>
      <c r="AF30" s="0" t="n">
        <v>13940</v>
      </c>
      <c r="AG30" s="0" t="n">
        <v>13940</v>
      </c>
      <c r="AH30" s="0" t="n">
        <v>13940</v>
      </c>
      <c r="AI30" s="0" t="n">
        <v>13940</v>
      </c>
      <c r="AJ30" s="0" t="n">
        <v>13940</v>
      </c>
      <c r="AK30" s="0" t="n">
        <v>13940</v>
      </c>
      <c r="AL30" s="0" t="n">
        <v>14500</v>
      </c>
      <c r="AM30" s="0" t="n">
        <v>14500</v>
      </c>
      <c r="AN30" s="0" t="n">
        <v>14500</v>
      </c>
      <c r="AO30" s="0" t="n">
        <v>14500</v>
      </c>
      <c r="AP30" s="0" t="n">
        <v>16500</v>
      </c>
      <c r="AQ30" s="0" t="n">
        <v>16500</v>
      </c>
      <c r="AR30" s="0" t="n">
        <v>16500</v>
      </c>
      <c r="AS30" s="0" t="n">
        <v>16500</v>
      </c>
      <c r="AT30" s="0" t="n">
        <v>16500</v>
      </c>
      <c r="AU30" s="0" t="n">
        <v>16500</v>
      </c>
      <c r="AV30" s="0" t="n">
        <v>16500</v>
      </c>
      <c r="AW30" s="0" t="n">
        <v>16500</v>
      </c>
      <c r="AX30" s="0" t="n">
        <v>16500</v>
      </c>
    </row>
    <row r="31" customFormat="false" ht="12.75" hidden="false" customHeight="false" outlineLevel="0" collapsed="false">
      <c r="A31" s="0" t="s">
        <v>106</v>
      </c>
      <c r="B31" s="3" t="n">
        <v>1177.8</v>
      </c>
      <c r="C31" s="3" t="n">
        <v>1398.6375</v>
      </c>
      <c r="D31" s="3" t="n">
        <v>1766.7</v>
      </c>
      <c r="E31" s="3" t="n">
        <v>2392.40625</v>
      </c>
      <c r="F31" s="3" t="n">
        <v>3128.53125</v>
      </c>
      <c r="G31" s="3" t="n">
        <v>3680.625</v>
      </c>
      <c r="H31" s="3" t="n">
        <v>3680.625</v>
      </c>
      <c r="I31" s="3" t="n">
        <v>3680.625</v>
      </c>
      <c r="J31" s="3" t="n">
        <v>3680.625</v>
      </c>
      <c r="K31" s="3" t="n">
        <v>4048.6875</v>
      </c>
      <c r="L31" s="3" t="n">
        <v>4723.46875000004</v>
      </c>
      <c r="M31" s="3" t="n">
        <v>5994.1607142859</v>
      </c>
      <c r="N31" s="3" t="n">
        <v>5520.9375</v>
      </c>
      <c r="O31" s="3" t="n">
        <v>7729.3125</v>
      </c>
      <c r="P31" s="1" t="n">
        <v>8772.15625</v>
      </c>
      <c r="Q31" s="0" t="n">
        <v>9815</v>
      </c>
      <c r="R31" s="0" t="n">
        <v>9815</v>
      </c>
      <c r="S31" s="0" t="n">
        <v>11360</v>
      </c>
      <c r="T31" s="0" t="n">
        <v>11620</v>
      </c>
      <c r="U31" s="0" t="n">
        <v>11620</v>
      </c>
      <c r="V31" s="0" t="n">
        <v>10845</v>
      </c>
      <c r="W31" s="0" t="n">
        <v>10845</v>
      </c>
      <c r="X31" s="0" t="n">
        <v>11360</v>
      </c>
      <c r="Y31" s="0" t="n">
        <v>11360</v>
      </c>
      <c r="Z31" s="0" t="n">
        <v>11360</v>
      </c>
      <c r="AA31" s="0" t="n">
        <v>11360</v>
      </c>
      <c r="AB31" s="0" t="n">
        <v>11360</v>
      </c>
      <c r="AC31" s="0" t="n">
        <v>11360</v>
      </c>
      <c r="AD31" s="0" t="n">
        <v>11360</v>
      </c>
      <c r="AE31" s="0" t="n">
        <v>12135</v>
      </c>
      <c r="AF31" s="0" t="n">
        <v>12135</v>
      </c>
      <c r="AG31" s="0" t="n">
        <v>12135</v>
      </c>
      <c r="AH31" s="0" t="n">
        <v>12650</v>
      </c>
      <c r="AI31" s="0" t="n">
        <v>12650</v>
      </c>
      <c r="AJ31" s="0" t="n">
        <v>12650</v>
      </c>
      <c r="AK31" s="0" t="n">
        <v>12650</v>
      </c>
      <c r="AL31" s="0" t="n">
        <v>12750</v>
      </c>
      <c r="AM31" s="0" t="n">
        <v>12750</v>
      </c>
      <c r="AN31" s="0" t="n">
        <v>13000</v>
      </c>
      <c r="AO31" s="0" t="n">
        <v>13500</v>
      </c>
      <c r="AP31" s="0" t="n">
        <v>13500</v>
      </c>
      <c r="AQ31" s="0" t="n">
        <v>16000</v>
      </c>
      <c r="AR31" s="0" t="n">
        <v>16500</v>
      </c>
      <c r="AS31" s="0" t="n">
        <v>16000</v>
      </c>
      <c r="AT31" s="0" t="n">
        <v>16750</v>
      </c>
      <c r="AU31" s="0" t="n">
        <v>16750</v>
      </c>
      <c r="AV31" s="0" t="n">
        <v>16000</v>
      </c>
      <c r="AW31" s="0" t="n">
        <v>16000</v>
      </c>
      <c r="AX31" s="0" t="n">
        <v>16000</v>
      </c>
    </row>
    <row r="32" customFormat="false" ht="12.75" hidden="false" customHeight="false" outlineLevel="0" collapsed="false">
      <c r="A32" s="0" t="s">
        <v>107</v>
      </c>
      <c r="B32" s="3" t="n">
        <v>1454.47826086957</v>
      </c>
      <c r="C32" s="3" t="n">
        <v>1745.37391304348</v>
      </c>
      <c r="D32" s="3" t="n">
        <v>2084.75217391304</v>
      </c>
      <c r="E32" s="3" t="n">
        <v>2811.99130434783</v>
      </c>
      <c r="F32" s="3" t="n">
        <v>3636.19565217391</v>
      </c>
      <c r="G32" s="3" t="n">
        <v>4363.4347826087</v>
      </c>
      <c r="H32" s="3" t="n">
        <v>4848.26086956522</v>
      </c>
      <c r="I32" s="3" t="n">
        <v>5333.08695652174</v>
      </c>
      <c r="J32" s="3" t="n">
        <v>5090.67391304348</v>
      </c>
      <c r="K32" s="3" t="n">
        <v>5333.08695652174</v>
      </c>
      <c r="L32" s="3" t="n">
        <v>6383.54347826082</v>
      </c>
      <c r="M32" s="3" t="n">
        <v>8449.82608695646</v>
      </c>
      <c r="N32" s="3" t="n">
        <v>7757.21739130435</v>
      </c>
      <c r="O32" s="3" t="n">
        <v>9696.52173913044</v>
      </c>
      <c r="P32" s="1" t="n">
        <v>11043.2608695652</v>
      </c>
      <c r="Q32" s="0" t="n">
        <v>12390</v>
      </c>
      <c r="R32" s="0" t="n">
        <v>12390</v>
      </c>
      <c r="S32" s="0" t="n">
        <v>12390</v>
      </c>
      <c r="T32" s="0" t="n">
        <v>12390</v>
      </c>
      <c r="U32" s="0" t="n">
        <v>12390</v>
      </c>
      <c r="V32" s="0" t="n">
        <v>12390</v>
      </c>
      <c r="W32" s="0" t="n">
        <v>12390</v>
      </c>
      <c r="X32" s="0" t="n">
        <v>12390</v>
      </c>
      <c r="Y32" s="0" t="n">
        <v>12390</v>
      </c>
      <c r="Z32" s="0" t="n">
        <v>12395</v>
      </c>
      <c r="AA32" s="0" t="n">
        <v>12395</v>
      </c>
      <c r="AB32" s="0" t="n">
        <v>12395</v>
      </c>
      <c r="AC32" s="0" t="n">
        <v>12395</v>
      </c>
      <c r="AD32" s="0" t="n">
        <v>12395</v>
      </c>
      <c r="AE32" s="0" t="n">
        <v>12395</v>
      </c>
      <c r="AF32" s="0" t="n">
        <v>12395</v>
      </c>
      <c r="AG32" s="0" t="n">
        <v>12395</v>
      </c>
      <c r="AH32" s="0" t="n">
        <v>12395</v>
      </c>
      <c r="AI32" s="0" t="n">
        <v>12395</v>
      </c>
      <c r="AJ32" s="0" t="n">
        <v>12395</v>
      </c>
      <c r="AK32" s="0" t="n">
        <v>12390</v>
      </c>
      <c r="AL32" s="0" t="n">
        <v>12500</v>
      </c>
      <c r="AM32" s="0" t="n">
        <v>12500</v>
      </c>
      <c r="AN32" s="0" t="n">
        <v>13000</v>
      </c>
      <c r="AO32" s="0" t="n">
        <v>13250</v>
      </c>
      <c r="AP32" s="0" t="n">
        <v>13750</v>
      </c>
      <c r="AQ32" s="0" t="n">
        <v>13750</v>
      </c>
      <c r="AR32" s="0" t="n">
        <v>13750</v>
      </c>
      <c r="AS32" s="0" t="n">
        <v>13750</v>
      </c>
      <c r="AT32" s="0" t="n">
        <v>13750</v>
      </c>
      <c r="AU32" s="0" t="n">
        <v>14000</v>
      </c>
      <c r="AV32" s="0" t="n">
        <v>14000</v>
      </c>
      <c r="AW32" s="0" t="n">
        <v>14000</v>
      </c>
      <c r="AX32" s="0" t="n">
        <v>14000</v>
      </c>
    </row>
    <row r="33" customFormat="false" ht="12.75" hidden="false" customHeight="false" outlineLevel="0" collapsed="false">
      <c r="A33" s="0" t="s">
        <v>108</v>
      </c>
      <c r="B33" s="3" t="n">
        <v>1170.52590361446</v>
      </c>
      <c r="C33" s="3" t="n">
        <v>1383.34879518072</v>
      </c>
      <c r="D33" s="3" t="n">
        <v>1730.58614457831</v>
      </c>
      <c r="E33" s="3" t="n">
        <v>2369.05481927711</v>
      </c>
      <c r="F33" s="3" t="n">
        <v>3080.3313253012</v>
      </c>
      <c r="G33" s="3" t="n">
        <v>3612.38855421687</v>
      </c>
      <c r="H33" s="3" t="n">
        <v>3752.40361445783</v>
      </c>
      <c r="I33" s="3" t="n">
        <v>3920.42168674699</v>
      </c>
      <c r="J33" s="3" t="n">
        <v>4004.43072289157</v>
      </c>
      <c r="K33" s="3" t="n">
        <v>4228.45481927711</v>
      </c>
      <c r="L33" s="3" t="n">
        <v>4975.20180722892</v>
      </c>
      <c r="M33" s="3" t="n">
        <v>6183.86514629952</v>
      </c>
      <c r="N33" s="3" t="n">
        <v>5880.63253012048</v>
      </c>
      <c r="O33" s="3" t="n">
        <v>7308.78614457831</v>
      </c>
      <c r="P33" s="1" t="n">
        <v>7798.83885542169</v>
      </c>
      <c r="Q33" s="3" t="n">
        <v>8288.89156626506</v>
      </c>
      <c r="R33" s="1" t="n">
        <v>8652.93072289157</v>
      </c>
      <c r="S33" s="3" t="n">
        <v>9016.96987951807</v>
      </c>
      <c r="T33" s="1" t="n">
        <v>9673.48493975904</v>
      </c>
      <c r="U33" s="0" t="n">
        <v>10330</v>
      </c>
      <c r="V33" s="0" t="n">
        <v>11875</v>
      </c>
      <c r="W33" s="0" t="n">
        <v>11875</v>
      </c>
      <c r="X33" s="0" t="n">
        <v>12135</v>
      </c>
      <c r="Y33" s="0" t="n">
        <v>12135</v>
      </c>
      <c r="Z33" s="0" t="n">
        <v>12135</v>
      </c>
      <c r="AA33" s="0" t="n">
        <v>11620</v>
      </c>
      <c r="AB33" s="0" t="n">
        <v>11620</v>
      </c>
      <c r="AC33" s="0" t="n">
        <v>11620</v>
      </c>
      <c r="AD33" s="0" t="n">
        <v>11620</v>
      </c>
      <c r="AE33" s="0" t="n">
        <v>11620</v>
      </c>
      <c r="AF33" s="0" t="n">
        <v>11620</v>
      </c>
      <c r="AG33" s="0" t="n">
        <v>12395</v>
      </c>
      <c r="AH33" s="0" t="n">
        <v>12395</v>
      </c>
      <c r="AI33" s="0" t="n">
        <v>11620</v>
      </c>
      <c r="AJ33" s="0" t="n">
        <v>12650</v>
      </c>
      <c r="AK33" s="0" t="n">
        <v>12650</v>
      </c>
      <c r="AL33" s="0" t="n">
        <v>13000</v>
      </c>
      <c r="AM33" s="0" t="n">
        <v>13500</v>
      </c>
      <c r="AN33" s="0" t="n">
        <v>14000</v>
      </c>
      <c r="AO33" s="0" t="n">
        <v>14750</v>
      </c>
      <c r="AP33" s="0" t="n">
        <v>15500</v>
      </c>
      <c r="AQ33" s="0" t="n">
        <v>16000</v>
      </c>
      <c r="AR33" s="0" t="n">
        <v>16575</v>
      </c>
      <c r="AS33" s="0" t="n">
        <v>16750</v>
      </c>
      <c r="AT33" s="0" t="n">
        <v>16750</v>
      </c>
      <c r="AU33" s="0" t="n">
        <v>17250</v>
      </c>
      <c r="AV33" s="0" t="n">
        <v>17750</v>
      </c>
      <c r="AW33" s="0" t="n">
        <v>18250</v>
      </c>
      <c r="AX33" s="0" t="n">
        <v>18000</v>
      </c>
    </row>
    <row r="34" customFormat="false" ht="12.75" hidden="false" customHeight="false" outlineLevel="0" collapsed="false">
      <c r="A34" s="0" t="s">
        <v>109</v>
      </c>
      <c r="B34" s="3" t="n">
        <v>1199.34</v>
      </c>
      <c r="C34" s="3" t="n">
        <v>1399.23</v>
      </c>
      <c r="D34" s="3" t="n">
        <v>1799.01</v>
      </c>
      <c r="E34" s="3" t="n">
        <v>2598.57</v>
      </c>
      <c r="F34" s="3" t="n">
        <v>3198.24</v>
      </c>
      <c r="G34" s="3" t="n">
        <v>3797.91</v>
      </c>
      <c r="H34" s="3" t="n">
        <v>3997.8</v>
      </c>
      <c r="I34" s="3" t="n">
        <v>3997.8</v>
      </c>
      <c r="J34" s="3" t="n">
        <v>3997.8</v>
      </c>
      <c r="K34" s="3" t="n">
        <v>4397.58</v>
      </c>
      <c r="L34" s="3" t="n">
        <v>5130.50999999992</v>
      </c>
      <c r="M34" s="3" t="n">
        <v>7081.81714285718</v>
      </c>
      <c r="N34" s="3" t="n">
        <v>6996.15</v>
      </c>
      <c r="O34" s="3" t="n">
        <v>8395.38</v>
      </c>
      <c r="P34" s="1" t="n">
        <v>8995.05</v>
      </c>
      <c r="Q34" s="3" t="n">
        <v>9594.72</v>
      </c>
      <c r="R34" s="1" t="n">
        <v>9794.61</v>
      </c>
      <c r="S34" s="3" t="n">
        <v>9994.5</v>
      </c>
      <c r="T34" s="1" t="n">
        <v>10549.75</v>
      </c>
      <c r="U34" s="0" t="n">
        <v>11105</v>
      </c>
      <c r="V34" s="0" t="n">
        <v>11620</v>
      </c>
      <c r="W34" s="0" t="n">
        <v>11620</v>
      </c>
      <c r="X34" s="0" t="n">
        <v>11620</v>
      </c>
      <c r="Y34" s="0" t="n">
        <v>10330</v>
      </c>
      <c r="Z34" s="0" t="n">
        <v>10330</v>
      </c>
      <c r="AA34" s="0" t="n">
        <v>11620</v>
      </c>
      <c r="AB34" s="0" t="n">
        <v>11620</v>
      </c>
      <c r="AC34" s="0" t="n">
        <v>11620</v>
      </c>
      <c r="AD34" s="0" t="n">
        <v>11620</v>
      </c>
      <c r="AE34" s="0" t="n">
        <v>11620</v>
      </c>
      <c r="AF34" s="0" t="n">
        <v>11620</v>
      </c>
      <c r="AG34" s="0" t="n">
        <v>12650</v>
      </c>
      <c r="AH34" s="0" t="n">
        <v>12650</v>
      </c>
      <c r="AI34" s="0" t="n">
        <v>13685</v>
      </c>
      <c r="AJ34" s="0" t="n">
        <v>13685</v>
      </c>
      <c r="AK34" s="0" t="n">
        <v>13685</v>
      </c>
      <c r="AL34" s="0" t="n">
        <v>14000</v>
      </c>
      <c r="AM34" s="0" t="n">
        <v>14000</v>
      </c>
      <c r="AN34" s="0" t="n">
        <v>14750</v>
      </c>
      <c r="AO34" s="0" t="n">
        <v>14750</v>
      </c>
      <c r="AP34" s="0" t="n">
        <v>15500</v>
      </c>
      <c r="AQ34" s="0" t="n">
        <v>16000</v>
      </c>
      <c r="AR34" s="0" t="n">
        <v>16750</v>
      </c>
      <c r="AS34" s="0" t="n">
        <v>17000</v>
      </c>
      <c r="AT34" s="0" t="n">
        <v>17000</v>
      </c>
      <c r="AU34" s="0" t="n">
        <v>17500</v>
      </c>
      <c r="AV34" s="0" t="n">
        <v>18000</v>
      </c>
      <c r="AW34" s="0" t="n">
        <v>18000</v>
      </c>
      <c r="AX34" s="0" t="n">
        <v>17750</v>
      </c>
    </row>
    <row r="35" customFormat="false" ht="12.75" hidden="false" customHeight="false" outlineLevel="0" collapsed="false">
      <c r="A35" s="0" t="s">
        <v>11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2.75" hidden="false" customHeight="false" outlineLevel="0" collapsed="false">
      <c r="A36" s="0" t="s">
        <v>111</v>
      </c>
      <c r="B36" s="3" t="n">
        <v>969.798117751765</v>
      </c>
      <c r="C36" s="3" t="n">
        <v>1119.34642562937</v>
      </c>
      <c r="D36" s="3" t="n">
        <v>1381.68537648538</v>
      </c>
      <c r="E36" s="3" t="n">
        <v>1868.09502432972</v>
      </c>
      <c r="F36" s="3" t="n">
        <v>2467.29531515247</v>
      </c>
      <c r="G36" s="3" t="n">
        <v>2943.13084021758</v>
      </c>
      <c r="H36" s="3" t="n">
        <v>3066.49560597521</v>
      </c>
      <c r="I36" s="3" t="n">
        <v>3136.98975783671</v>
      </c>
      <c r="J36" s="3" t="n">
        <v>3207.4839096982</v>
      </c>
      <c r="K36" s="3" t="n">
        <v>3313.22513749045</v>
      </c>
      <c r="L36" s="3" t="n">
        <v>3957.61721495298</v>
      </c>
      <c r="M36" s="3" t="n">
        <v>4763.3401942471</v>
      </c>
      <c r="N36" s="3" t="n">
        <v>4582.11987099743</v>
      </c>
      <c r="O36" s="3" t="n">
        <v>5821.05458996328</v>
      </c>
      <c r="P36" s="1" t="n">
        <v>6184.87050183598</v>
      </c>
      <c r="Q36" s="3" t="n">
        <v>6548.68641370869</v>
      </c>
      <c r="R36" s="1" t="n">
        <v>6912.50232558139</v>
      </c>
      <c r="S36" s="3" t="n">
        <v>7276.3182374541</v>
      </c>
      <c r="T36" s="1" t="n">
        <v>7680.55813953488</v>
      </c>
      <c r="U36" s="3" t="n">
        <v>8084.79804161567</v>
      </c>
      <c r="V36" s="3" t="n">
        <v>9269.88984088127</v>
      </c>
      <c r="W36" s="3" t="n">
        <v>9106.3035495716</v>
      </c>
      <c r="X36" s="3" t="n">
        <v>9429.84088127295</v>
      </c>
      <c r="Y36" s="3" t="n">
        <v>9055.4100367197</v>
      </c>
      <c r="Z36" s="3" t="n">
        <v>9182.64381884945</v>
      </c>
      <c r="AA36" s="3" t="n">
        <v>9258.98408812729</v>
      </c>
      <c r="AB36" s="3" t="n">
        <v>9179.00856793145</v>
      </c>
      <c r="AC36" s="3" t="n">
        <v>9164.46756425948</v>
      </c>
      <c r="AD36" s="3" t="n">
        <v>9277.16034271725</v>
      </c>
      <c r="AE36" s="3" t="n">
        <v>9422.57037943696</v>
      </c>
      <c r="AF36" s="3" t="n">
        <v>9720.66095471236</v>
      </c>
      <c r="AG36" s="3" t="n">
        <v>9986.03427172583</v>
      </c>
      <c r="AH36" s="3" t="n">
        <v>10298.6658506732</v>
      </c>
      <c r="AI36" s="3" t="n">
        <v>10604.0269277846</v>
      </c>
      <c r="AJ36" s="3" t="n">
        <v>10909.388004896</v>
      </c>
      <c r="AK36" s="3" t="n">
        <v>10883.94124847</v>
      </c>
      <c r="AL36" s="3" t="n">
        <v>11603.7209302326</v>
      </c>
      <c r="AM36" s="3" t="n">
        <v>12123.5618115055</v>
      </c>
      <c r="AN36" s="3" t="n">
        <v>12432.5581395349</v>
      </c>
      <c r="AO36" s="3" t="n">
        <v>12923.3170134639</v>
      </c>
      <c r="AP36" s="0" t="n">
        <v>13500</v>
      </c>
      <c r="AQ36" s="0" t="n">
        <v>13500</v>
      </c>
      <c r="AR36" s="0" t="n">
        <v>14000</v>
      </c>
      <c r="AS36" s="0" t="n">
        <v>14000</v>
      </c>
      <c r="AT36" s="0" t="n">
        <v>15000</v>
      </c>
      <c r="AU36" s="0" t="n">
        <v>15500</v>
      </c>
      <c r="AV36" s="0" t="n">
        <v>15500</v>
      </c>
      <c r="AW36" s="0" t="n">
        <v>15500</v>
      </c>
      <c r="AX36" s="0" t="n">
        <v>15500</v>
      </c>
    </row>
    <row r="37" customFormat="false" ht="12.75" hidden="false" customHeight="false" outlineLevel="0" collapsed="false">
      <c r="A37" s="0" t="s">
        <v>112</v>
      </c>
      <c r="B37" s="3" t="n">
        <v>1046.25</v>
      </c>
      <c r="C37" s="3" t="n">
        <v>1220.625</v>
      </c>
      <c r="D37" s="3" t="n">
        <v>1499.625</v>
      </c>
      <c r="E37" s="3" t="n">
        <v>2092.5</v>
      </c>
      <c r="F37" s="3" t="n">
        <v>2615.625</v>
      </c>
      <c r="G37" s="3" t="n">
        <v>3138.75</v>
      </c>
      <c r="H37" s="3" t="n">
        <v>3313.125</v>
      </c>
      <c r="I37" s="3" t="n">
        <v>3487.5</v>
      </c>
      <c r="J37" s="3" t="n">
        <v>3661.875</v>
      </c>
      <c r="K37" s="3" t="n">
        <v>3836.25</v>
      </c>
      <c r="L37" s="3" t="n">
        <v>4468.65000000003</v>
      </c>
      <c r="M37" s="3" t="n">
        <v>5604.91071428576</v>
      </c>
      <c r="N37" s="3" t="n">
        <v>5231.25</v>
      </c>
      <c r="O37" s="3" t="n">
        <v>6451.875</v>
      </c>
      <c r="P37" s="1" t="n">
        <v>6887.8125</v>
      </c>
      <c r="Q37" s="3" t="n">
        <v>7323.75</v>
      </c>
      <c r="R37" s="1" t="n">
        <v>7323.75</v>
      </c>
      <c r="S37" s="3" t="n">
        <v>7323.75</v>
      </c>
      <c r="T37" s="1" t="n">
        <v>7924.375</v>
      </c>
      <c r="U37" s="0" t="n">
        <v>8525</v>
      </c>
      <c r="V37" s="0" t="n">
        <v>8780</v>
      </c>
      <c r="W37" s="0" t="n">
        <v>10845</v>
      </c>
      <c r="X37" s="0" t="n">
        <v>10845</v>
      </c>
      <c r="Y37" s="0" t="n">
        <v>10845</v>
      </c>
      <c r="Z37" s="0" t="n">
        <v>10845</v>
      </c>
      <c r="AA37" s="0" t="n">
        <v>10845</v>
      </c>
      <c r="AB37" s="0" t="n">
        <v>10845</v>
      </c>
      <c r="AC37" s="0" t="n">
        <v>10845</v>
      </c>
      <c r="AD37" s="0" t="n">
        <v>10845</v>
      </c>
      <c r="AE37" s="0" t="n">
        <v>11105</v>
      </c>
      <c r="AF37" s="0" t="n">
        <v>11105</v>
      </c>
      <c r="AG37" s="0" t="n">
        <v>11105</v>
      </c>
      <c r="AH37" s="0" t="n">
        <v>11105</v>
      </c>
      <c r="AI37" s="0" t="n">
        <v>11620</v>
      </c>
      <c r="AJ37" s="0" t="n">
        <v>11620</v>
      </c>
      <c r="AK37" s="0" t="n">
        <v>11515</v>
      </c>
      <c r="AL37" s="0" t="n">
        <v>12250</v>
      </c>
      <c r="AM37" s="0" t="n">
        <v>12250</v>
      </c>
      <c r="AN37" s="0" t="n">
        <v>13000</v>
      </c>
      <c r="AO37" s="0" t="n">
        <v>13000</v>
      </c>
      <c r="AP37" s="0" t="n">
        <v>13000</v>
      </c>
      <c r="AQ37" s="0" t="n">
        <v>13000</v>
      </c>
      <c r="AR37" s="0" t="n">
        <v>13500</v>
      </c>
      <c r="AS37" s="0" t="n">
        <v>13500</v>
      </c>
      <c r="AT37" s="0" t="n">
        <v>13500</v>
      </c>
      <c r="AU37" s="0" t="n">
        <v>13750</v>
      </c>
      <c r="AV37" s="0" t="n">
        <v>13750</v>
      </c>
      <c r="AW37" s="0" t="n">
        <v>13750</v>
      </c>
      <c r="AX37" s="0" t="n">
        <v>13750</v>
      </c>
    </row>
    <row r="38" customFormat="false" ht="12.75" hidden="false" customHeight="false" outlineLevel="0" collapsed="false">
      <c r="A38" s="0" t="s">
        <v>113</v>
      </c>
      <c r="B38" s="3" t="n">
        <v>1366.47</v>
      </c>
      <c r="C38" s="3" t="n">
        <v>1561.68</v>
      </c>
      <c r="D38" s="3" t="n">
        <v>1903.2975</v>
      </c>
      <c r="E38" s="3" t="n">
        <v>2440.125</v>
      </c>
      <c r="F38" s="3" t="n">
        <v>3416.175</v>
      </c>
      <c r="G38" s="3" t="n">
        <v>4148.2125</v>
      </c>
      <c r="H38" s="3" t="n">
        <v>4148.2125</v>
      </c>
      <c r="I38" s="3" t="n">
        <v>4148.2125</v>
      </c>
      <c r="J38" s="3" t="n">
        <v>4392.225</v>
      </c>
      <c r="K38" s="3" t="n">
        <v>4392.225</v>
      </c>
      <c r="L38" s="3" t="n">
        <v>5329.233</v>
      </c>
      <c r="M38" s="3" t="n">
        <v>5995.73571428582</v>
      </c>
      <c r="N38" s="3" t="n">
        <v>5856.3</v>
      </c>
      <c r="O38" s="3" t="n">
        <v>7320.375</v>
      </c>
      <c r="P38" s="1" t="n">
        <v>7808.4</v>
      </c>
      <c r="Q38" s="3" t="n">
        <v>8296.425</v>
      </c>
      <c r="R38" s="1" t="n">
        <v>8784.45</v>
      </c>
      <c r="S38" s="3" t="n">
        <v>9272.475</v>
      </c>
      <c r="T38" s="1" t="n">
        <v>10058.7375</v>
      </c>
      <c r="U38" s="0" t="n">
        <v>10845</v>
      </c>
      <c r="V38" s="0" t="n">
        <v>11105</v>
      </c>
      <c r="W38" s="0" t="n">
        <v>11105</v>
      </c>
      <c r="X38" s="0" t="n">
        <v>11105</v>
      </c>
      <c r="Y38" s="0" t="n">
        <v>11105</v>
      </c>
      <c r="Z38" s="0" t="n">
        <v>11105</v>
      </c>
      <c r="AA38" s="0" t="n">
        <v>11105</v>
      </c>
      <c r="AB38" s="0" t="n">
        <v>11105</v>
      </c>
      <c r="AC38" s="0" t="n">
        <v>11105</v>
      </c>
      <c r="AD38" s="0" t="n">
        <v>11105</v>
      </c>
      <c r="AE38" s="0" t="n">
        <v>11105</v>
      </c>
      <c r="AF38" s="0" t="n">
        <v>11105</v>
      </c>
      <c r="AG38" s="0" t="n">
        <v>11105</v>
      </c>
      <c r="AH38" s="0" t="n">
        <v>11105</v>
      </c>
      <c r="AI38" s="0" t="n">
        <v>11105</v>
      </c>
      <c r="AJ38" s="0" t="n">
        <v>11105</v>
      </c>
      <c r="AK38" s="0" t="n">
        <v>11095</v>
      </c>
      <c r="AL38" s="0" t="n">
        <v>11250</v>
      </c>
      <c r="AM38" s="0" t="n">
        <v>11250</v>
      </c>
      <c r="AN38" s="0" t="n">
        <v>11500</v>
      </c>
      <c r="AO38" s="0" t="n">
        <v>11750</v>
      </c>
      <c r="AP38" s="0" t="n">
        <v>12000</v>
      </c>
      <c r="AQ38" s="0" t="n">
        <v>12000</v>
      </c>
      <c r="AR38" s="0" t="n">
        <v>13000</v>
      </c>
      <c r="AS38" s="0" t="n">
        <v>13750</v>
      </c>
      <c r="AT38" s="0" t="n">
        <v>13750</v>
      </c>
      <c r="AU38" s="0" t="n">
        <v>13750</v>
      </c>
      <c r="AV38" s="0" t="n">
        <v>13750</v>
      </c>
      <c r="AW38" s="0" t="n">
        <v>13750</v>
      </c>
      <c r="AX38" s="0" t="n">
        <v>13750</v>
      </c>
    </row>
    <row r="39" customFormat="false" ht="12.75" hidden="false" customHeight="false" outlineLevel="0" collapsed="false">
      <c r="A39" s="0" t="s">
        <v>114</v>
      </c>
      <c r="B39" s="3" t="n">
        <v>1357.98260869565</v>
      </c>
      <c r="C39" s="3" t="n">
        <v>1570.16739130435</v>
      </c>
      <c r="D39" s="3" t="n">
        <v>2036.97391304348</v>
      </c>
      <c r="E39" s="3" t="n">
        <v>2758.40217391304</v>
      </c>
      <c r="F39" s="3" t="n">
        <v>3607.14130434783</v>
      </c>
      <c r="G39" s="3" t="n">
        <v>4243.69565217391</v>
      </c>
      <c r="H39" s="3" t="n">
        <v>4243.69565217391</v>
      </c>
      <c r="I39" s="3" t="n">
        <v>4031.51086956522</v>
      </c>
      <c r="J39" s="3" t="n">
        <v>4243.69565217391</v>
      </c>
      <c r="K39" s="3" t="n">
        <v>4668.0652173913</v>
      </c>
      <c r="L39" s="3" t="n">
        <v>5395.15173913048</v>
      </c>
      <c r="M39" s="3" t="n">
        <v>6789.91304347826</v>
      </c>
      <c r="N39" s="3" t="n">
        <v>6365.54347826087</v>
      </c>
      <c r="O39" s="3" t="n">
        <v>8487.39130434783</v>
      </c>
      <c r="P39" s="1" t="n">
        <v>9666.19565217391</v>
      </c>
      <c r="Q39" s="0" t="n">
        <v>10845</v>
      </c>
      <c r="R39" s="0" t="n">
        <v>12135</v>
      </c>
      <c r="S39" s="0" t="n">
        <v>12395</v>
      </c>
      <c r="T39" s="0" t="n">
        <v>12395</v>
      </c>
      <c r="U39" s="0" t="n">
        <v>12135</v>
      </c>
      <c r="V39" s="0" t="n">
        <v>12135</v>
      </c>
      <c r="W39" s="0" t="n">
        <v>12135</v>
      </c>
      <c r="X39" s="0" t="n">
        <v>12135</v>
      </c>
      <c r="Y39" s="0" t="n">
        <v>13425</v>
      </c>
      <c r="Z39" s="0" t="n">
        <v>13425</v>
      </c>
      <c r="AA39" s="0" t="n">
        <v>13425</v>
      </c>
      <c r="AB39" s="0" t="n">
        <v>13425</v>
      </c>
      <c r="AC39" s="0" t="n">
        <v>13425</v>
      </c>
      <c r="AD39" s="0" t="n">
        <v>13425</v>
      </c>
      <c r="AE39" s="0" t="n">
        <v>13425</v>
      </c>
      <c r="AF39" s="0" t="n">
        <v>13425</v>
      </c>
      <c r="AG39" s="0" t="n">
        <v>14715</v>
      </c>
      <c r="AH39" s="0" t="n">
        <v>14715</v>
      </c>
      <c r="AI39" s="0" t="n">
        <v>14715</v>
      </c>
      <c r="AJ39" s="0" t="n">
        <v>14715</v>
      </c>
      <c r="AK39" s="0" t="n">
        <v>14715</v>
      </c>
      <c r="AL39" s="0" t="n">
        <v>15250</v>
      </c>
      <c r="AM39" s="0" t="n">
        <v>15500</v>
      </c>
      <c r="AN39" s="0" t="n">
        <v>16000</v>
      </c>
      <c r="AO39" s="0" t="n">
        <v>16000</v>
      </c>
      <c r="AP39" s="0" t="n">
        <v>16000</v>
      </c>
      <c r="AQ39" s="0" t="n">
        <v>16000</v>
      </c>
      <c r="AR39" s="0" t="n">
        <v>16000</v>
      </c>
      <c r="AS39" s="0" t="n">
        <v>16000</v>
      </c>
      <c r="AT39" s="0" t="n">
        <v>17500</v>
      </c>
      <c r="AU39" s="0" t="n">
        <v>17000</v>
      </c>
      <c r="AV39" s="0" t="n">
        <v>17000</v>
      </c>
      <c r="AW39" s="0" t="n">
        <v>17000</v>
      </c>
      <c r="AX39" s="0" t="n">
        <v>17000</v>
      </c>
    </row>
    <row r="40" customFormat="false" ht="12.75" hidden="false" customHeight="false" outlineLevel="0" collapsed="false">
      <c r="A40" s="0" t="s">
        <v>115</v>
      </c>
      <c r="B40" s="3" t="n">
        <v>1341.63270376474</v>
      </c>
      <c r="C40" s="3" t="n">
        <v>1548.5199898593</v>
      </c>
      <c r="D40" s="3" t="n">
        <v>1911.44347826087</v>
      </c>
      <c r="E40" s="3" t="n">
        <v>2400.41739130435</v>
      </c>
      <c r="F40" s="3" t="n">
        <v>3111.65217391304</v>
      </c>
      <c r="G40" s="3" t="n">
        <v>3556.17391304348</v>
      </c>
      <c r="H40" s="3" t="n">
        <v>3778.4347826087</v>
      </c>
      <c r="I40" s="3" t="n">
        <v>3556.17391304348</v>
      </c>
      <c r="J40" s="3" t="n">
        <v>3778.4347826087</v>
      </c>
      <c r="K40" s="3" t="n">
        <v>4000.69565217391</v>
      </c>
      <c r="L40" s="3" t="n">
        <v>4497.6074534162</v>
      </c>
      <c r="M40" s="3" t="n">
        <v>6350.31055900617</v>
      </c>
      <c r="N40" s="3" t="n">
        <v>5778.78260869565</v>
      </c>
      <c r="O40" s="3" t="n">
        <v>8001.39130434783</v>
      </c>
      <c r="P40" s="1" t="n">
        <v>8445.91304347826</v>
      </c>
      <c r="Q40" s="3" t="n">
        <v>8890.4347826087</v>
      </c>
      <c r="R40" s="1" t="n">
        <v>9557.21739130435</v>
      </c>
      <c r="S40" s="3" t="n">
        <v>10224</v>
      </c>
      <c r="T40" s="1" t="n">
        <v>10792</v>
      </c>
      <c r="U40" s="0" t="n">
        <v>11360</v>
      </c>
      <c r="V40" s="0" t="n">
        <v>11360</v>
      </c>
      <c r="W40" s="0" t="n">
        <v>10845</v>
      </c>
      <c r="X40" s="0" t="n">
        <v>10845</v>
      </c>
      <c r="Y40" s="0" t="n">
        <v>10845</v>
      </c>
      <c r="Z40" s="0" t="n">
        <v>10845</v>
      </c>
      <c r="AA40" s="0" t="n">
        <v>11360</v>
      </c>
      <c r="AB40" s="0" t="n">
        <v>11360</v>
      </c>
      <c r="AC40" s="0" t="n">
        <v>11360</v>
      </c>
      <c r="AD40" s="0" t="n">
        <v>11360</v>
      </c>
      <c r="AE40" s="0" t="n">
        <v>11360</v>
      </c>
      <c r="AF40" s="0" t="n">
        <v>11360</v>
      </c>
      <c r="AG40" s="0" t="n">
        <v>11360</v>
      </c>
      <c r="AH40" s="0" t="n">
        <v>11360</v>
      </c>
      <c r="AI40" s="0" t="n">
        <v>12395</v>
      </c>
      <c r="AJ40" s="0" t="n">
        <v>13945</v>
      </c>
      <c r="AK40" s="0" t="n">
        <v>13940</v>
      </c>
      <c r="AL40" s="0" t="n">
        <v>13750</v>
      </c>
      <c r="AM40" s="0" t="n">
        <v>14000</v>
      </c>
      <c r="AN40" s="0" t="n">
        <v>13500</v>
      </c>
      <c r="AO40" s="0" t="n">
        <v>13500</v>
      </c>
      <c r="AP40" s="0" t="n">
        <v>14750</v>
      </c>
      <c r="AQ40" s="0" t="n">
        <v>14750</v>
      </c>
      <c r="AR40" s="0" t="n">
        <v>16250</v>
      </c>
      <c r="AS40" s="0" t="n">
        <v>16250</v>
      </c>
      <c r="AT40" s="0" t="n">
        <v>17000</v>
      </c>
      <c r="AU40" s="0" t="n">
        <v>18000</v>
      </c>
      <c r="AV40" s="0" t="n">
        <v>19000</v>
      </c>
      <c r="AW40" s="0" t="n">
        <v>19000</v>
      </c>
      <c r="AX40" s="0" t="n">
        <v>19000</v>
      </c>
    </row>
    <row r="41" customFormat="false" ht="12.75" hidden="false" customHeight="false" outlineLevel="0" collapsed="false">
      <c r="A41" s="44" t="s">
        <v>116</v>
      </c>
      <c r="B41" s="3" t="n">
        <v>884.940497448979</v>
      </c>
      <c r="C41" s="3" t="n">
        <v>1021.40328443878</v>
      </c>
      <c r="D41" s="3" t="n">
        <v>1260.7875</v>
      </c>
      <c r="E41" s="3" t="n">
        <v>1801.125</v>
      </c>
      <c r="F41" s="3" t="n">
        <v>2341.4625</v>
      </c>
      <c r="G41" s="3" t="n">
        <v>2881.8</v>
      </c>
      <c r="H41" s="3" t="n">
        <v>3061.9125</v>
      </c>
      <c r="I41" s="3" t="n">
        <v>3422.1375</v>
      </c>
      <c r="J41" s="3" t="n">
        <v>3422.1375</v>
      </c>
      <c r="K41" s="3" t="n">
        <v>3422.1375</v>
      </c>
      <c r="L41" s="3" t="n">
        <v>4129.7223214286</v>
      </c>
      <c r="M41" s="3" t="n">
        <v>4940.2285714286</v>
      </c>
      <c r="N41" s="3" t="n">
        <v>4682.925</v>
      </c>
      <c r="O41" s="3" t="n">
        <v>5763.6</v>
      </c>
      <c r="P41" s="3" t="n">
        <v>6123.825</v>
      </c>
      <c r="Q41" s="3" t="n">
        <v>6484.05</v>
      </c>
      <c r="R41" s="3" t="n">
        <v>6844.275</v>
      </c>
      <c r="S41" s="3" t="n">
        <v>7204.5</v>
      </c>
      <c r="T41" s="33" t="n">
        <v>7604.75</v>
      </c>
      <c r="U41" s="44" t="n">
        <v>8005</v>
      </c>
      <c r="V41" s="44" t="n">
        <v>8005</v>
      </c>
      <c r="W41" s="44" t="n">
        <v>8005</v>
      </c>
      <c r="X41" s="44" t="n">
        <v>8005</v>
      </c>
      <c r="Y41" s="44" t="n">
        <v>7745</v>
      </c>
      <c r="Z41" s="44" t="n">
        <v>8525</v>
      </c>
      <c r="AA41" s="44" t="n">
        <v>9815</v>
      </c>
      <c r="AB41" s="44" t="n">
        <v>9815</v>
      </c>
      <c r="AC41" s="44" t="n">
        <v>9815</v>
      </c>
      <c r="AD41" s="44" t="n">
        <v>10330</v>
      </c>
      <c r="AE41" s="44" t="n">
        <v>10330</v>
      </c>
      <c r="AF41" s="44" t="n">
        <v>10330</v>
      </c>
      <c r="AG41" s="44" t="n">
        <v>10330</v>
      </c>
      <c r="AH41" s="44" t="n">
        <v>10330</v>
      </c>
      <c r="AI41" s="44" t="n">
        <v>11360</v>
      </c>
      <c r="AJ41" s="44" t="n">
        <v>12650</v>
      </c>
      <c r="AK41" s="44" t="n">
        <v>12650</v>
      </c>
      <c r="AL41" s="44" t="n">
        <v>13000</v>
      </c>
      <c r="AM41" s="44" t="n">
        <v>13000</v>
      </c>
      <c r="AN41" s="44" t="n">
        <v>14000</v>
      </c>
      <c r="AO41" s="44" t="n">
        <v>14000</v>
      </c>
      <c r="AP41" s="44" t="n">
        <v>14000</v>
      </c>
      <c r="AQ41" s="44" t="n">
        <v>14000</v>
      </c>
      <c r="AR41" s="44" t="n">
        <v>15000</v>
      </c>
      <c r="AS41" s="44" t="n">
        <v>15000</v>
      </c>
      <c r="AT41" s="44" t="n">
        <v>15000</v>
      </c>
      <c r="AU41" s="44" t="n">
        <v>16000</v>
      </c>
      <c r="AV41" s="44" t="n">
        <v>16500</v>
      </c>
      <c r="AW41" s="44" t="n">
        <v>16500</v>
      </c>
      <c r="AX41" s="44" t="n">
        <v>16250</v>
      </c>
    </row>
    <row r="42" customFormat="false" ht="12.75" hidden="false" customHeight="false" outlineLevel="0" collapsed="false">
      <c r="A42" s="0" t="s">
        <v>117</v>
      </c>
      <c r="B42" s="3" t="n">
        <v>1457.856</v>
      </c>
      <c r="C42" s="3" t="n">
        <v>1594.53</v>
      </c>
      <c r="D42" s="3" t="n">
        <v>2050.11</v>
      </c>
      <c r="E42" s="3" t="n">
        <v>2642.364</v>
      </c>
      <c r="F42" s="3" t="n">
        <v>3644.64</v>
      </c>
      <c r="G42" s="3" t="n">
        <v>4555.8</v>
      </c>
      <c r="H42" s="3" t="n">
        <v>4555.8</v>
      </c>
      <c r="I42" s="3" t="n">
        <v>4555.8</v>
      </c>
      <c r="J42" s="3" t="n">
        <v>5011.38</v>
      </c>
      <c r="K42" s="3" t="n">
        <v>5011.38</v>
      </c>
      <c r="L42" s="3" t="n">
        <v>6010.61880000005</v>
      </c>
      <c r="M42" s="3" t="n">
        <v>6898.78285714271</v>
      </c>
      <c r="N42" s="3" t="n">
        <v>6833.7</v>
      </c>
      <c r="O42" s="3" t="n">
        <v>8656.02</v>
      </c>
      <c r="P42" s="1" t="n">
        <v>9225.495</v>
      </c>
      <c r="Q42" s="3" t="n">
        <v>9794.97</v>
      </c>
      <c r="R42" s="1" t="n">
        <v>10364.445</v>
      </c>
      <c r="S42" s="3" t="n">
        <v>10933.92</v>
      </c>
      <c r="T42" s="1" t="n">
        <v>11794.46</v>
      </c>
      <c r="U42" s="0" t="n">
        <v>12655</v>
      </c>
      <c r="V42" s="0" t="n">
        <v>12910</v>
      </c>
      <c r="W42" s="0" t="n">
        <v>13685</v>
      </c>
      <c r="X42" s="0" t="n">
        <v>13685</v>
      </c>
      <c r="Y42" s="0" t="n">
        <v>13685</v>
      </c>
      <c r="Z42" s="0" t="n">
        <v>13685</v>
      </c>
      <c r="AA42" s="0" t="n">
        <v>12910</v>
      </c>
      <c r="AB42" s="0" t="n">
        <v>12910</v>
      </c>
      <c r="AC42" s="0" t="n">
        <v>12910</v>
      </c>
      <c r="AD42" s="0" t="n">
        <v>12910</v>
      </c>
      <c r="AE42" s="0" t="n">
        <v>13165</v>
      </c>
      <c r="AF42" s="0" t="n">
        <v>13165</v>
      </c>
      <c r="AG42" s="0" t="n">
        <v>13685</v>
      </c>
      <c r="AH42" s="0" t="n">
        <v>13685</v>
      </c>
      <c r="AI42" s="0" t="n">
        <v>13685</v>
      </c>
      <c r="AJ42" s="0" t="n">
        <v>14715</v>
      </c>
      <c r="AK42" s="0" t="n">
        <v>14715</v>
      </c>
      <c r="AL42" s="0" t="n">
        <v>14715</v>
      </c>
      <c r="AM42" s="0" t="n">
        <v>14715</v>
      </c>
      <c r="AN42" s="0" t="n">
        <v>14750</v>
      </c>
      <c r="AO42" s="0" t="n">
        <v>15500</v>
      </c>
      <c r="AP42" s="0" t="n">
        <v>15000</v>
      </c>
      <c r="AQ42" s="0" t="n">
        <v>15000</v>
      </c>
      <c r="AR42" s="0" t="n">
        <v>15000</v>
      </c>
      <c r="AS42" s="0" t="n">
        <v>15000</v>
      </c>
      <c r="AT42" s="0" t="n">
        <v>15000</v>
      </c>
      <c r="AU42" s="0" t="n">
        <v>15000</v>
      </c>
      <c r="AV42" s="0" t="n">
        <v>15000</v>
      </c>
      <c r="AW42" s="0" t="n">
        <v>15000</v>
      </c>
      <c r="AX42" s="0" t="n">
        <v>15000</v>
      </c>
    </row>
    <row r="43" customFormat="false" ht="12.75" hidden="false" customHeight="false" outlineLevel="0" collapsed="false">
      <c r="A43" s="0" t="s">
        <v>118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2"/>
      <c r="R43" s="34"/>
      <c r="S43" s="2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</row>
    <row r="44" customFormat="false" ht="12.75" hidden="false" customHeight="false" outlineLevel="0" collapsed="false">
      <c r="A44" s="44" t="s">
        <v>119</v>
      </c>
      <c r="B44" s="3" t="n">
        <v>1982.34018614151</v>
      </c>
      <c r="C44" s="3" t="n">
        <v>2074.54205526437</v>
      </c>
      <c r="D44" s="3" t="n">
        <v>2673.85420456297</v>
      </c>
      <c r="E44" s="3" t="n">
        <v>3688.07476491444</v>
      </c>
      <c r="F44" s="3" t="n">
        <v>5071.10280175736</v>
      </c>
      <c r="G44" s="3" t="n">
        <v>5762.61682017882</v>
      </c>
      <c r="H44" s="3" t="n">
        <v>5762.61682017882</v>
      </c>
      <c r="I44" s="3" t="n">
        <v>5532.11214737167</v>
      </c>
      <c r="J44" s="3" t="n">
        <v>5993.12149298597</v>
      </c>
      <c r="K44" s="3" t="n">
        <v>6223.62616579312</v>
      </c>
      <c r="L44" s="3" t="n">
        <v>7370.00273855399</v>
      </c>
      <c r="M44" s="3" t="n">
        <v>7903.01735338821</v>
      </c>
      <c r="N44" s="3" t="n">
        <v>6915.14018421458</v>
      </c>
      <c r="O44" s="3" t="n">
        <v>10603.214949129</v>
      </c>
      <c r="P44" s="3" t="n">
        <v>10948.9719583398</v>
      </c>
      <c r="Q44" s="3" t="n">
        <v>11294.7289675505</v>
      </c>
      <c r="R44" s="3" t="n">
        <v>11294.7289675505</v>
      </c>
      <c r="S44" s="3" t="n">
        <v>11294.7289675505</v>
      </c>
      <c r="T44" s="33" t="n">
        <v>12306.3883648708</v>
      </c>
      <c r="U44" s="33" t="n">
        <v>13318.047762191</v>
      </c>
      <c r="V44" s="33" t="n">
        <v>15270.2436122244</v>
      </c>
      <c r="W44" s="33" t="n">
        <v>15000.7687249499</v>
      </c>
      <c r="X44" s="33" t="n">
        <v>15533.7301686707</v>
      </c>
      <c r="Y44" s="33" t="n">
        <v>14916.9320933534</v>
      </c>
      <c r="Z44" s="33" t="n">
        <v>15126.5236723447</v>
      </c>
      <c r="AA44" s="33" t="n">
        <v>15252.2786197395</v>
      </c>
      <c r="AB44" s="33" t="n">
        <v>15120.5353415164</v>
      </c>
      <c r="AC44" s="33" t="n">
        <v>15096.5820182031</v>
      </c>
      <c r="AD44" s="33" t="n">
        <v>15282.2202738811</v>
      </c>
      <c r="AE44" s="33" t="n">
        <v>15521.753507014</v>
      </c>
      <c r="AF44" s="33" t="n">
        <v>16012.7966349365</v>
      </c>
      <c r="AG44" s="33" t="n">
        <v>16449.9447854041</v>
      </c>
      <c r="AH44" s="33" t="n">
        <v>16964.9412366399</v>
      </c>
      <c r="AI44" s="33" t="n">
        <v>17467.9610262191</v>
      </c>
      <c r="AJ44" s="33" t="n">
        <v>17970.9808157983</v>
      </c>
      <c r="AK44" s="46" t="n">
        <v>17929.0625</v>
      </c>
      <c r="AL44" s="46" t="n">
        <v>18250</v>
      </c>
      <c r="AM44" s="46" t="n">
        <v>18875</v>
      </c>
      <c r="AN44" s="46" t="n">
        <v>19125</v>
      </c>
      <c r="AO44" s="46" t="n">
        <v>19593.75</v>
      </c>
      <c r="AP44" s="46" t="n">
        <v>20093.75</v>
      </c>
      <c r="AQ44" s="46" t="n">
        <v>20593.75</v>
      </c>
      <c r="AR44" s="46" t="n">
        <v>20671.875</v>
      </c>
      <c r="AS44" s="46" t="n">
        <v>24250</v>
      </c>
      <c r="AT44" s="46" t="n">
        <v>24406.25</v>
      </c>
      <c r="AU44" s="46" t="n">
        <v>24875</v>
      </c>
      <c r="AV44" s="46" t="n">
        <v>25203.125</v>
      </c>
      <c r="AW44" s="46" t="n">
        <v>25406.25</v>
      </c>
      <c r="AX44" s="46" t="n">
        <v>25296.875</v>
      </c>
    </row>
    <row r="45" customFormat="false" ht="12.75" hidden="false" customHeight="false" outlineLevel="0" collapsed="false">
      <c r="A45" s="0" t="s">
        <v>120</v>
      </c>
      <c r="B45" s="3" t="n">
        <v>1180.38461538462</v>
      </c>
      <c r="C45" s="3" t="n">
        <v>1377.11538461538</v>
      </c>
      <c r="D45" s="3" t="n">
        <v>1691.88461538462</v>
      </c>
      <c r="E45" s="3" t="n">
        <v>2282.07692307692</v>
      </c>
      <c r="F45" s="3" t="n">
        <v>3147.69230769231</v>
      </c>
      <c r="G45" s="3" t="n">
        <v>3737.88461538462</v>
      </c>
      <c r="H45" s="3" t="n">
        <v>3541.15384615385</v>
      </c>
      <c r="I45" s="3" t="n">
        <v>3541.15384615385</v>
      </c>
      <c r="J45" s="3" t="n">
        <v>3541.15384615385</v>
      </c>
      <c r="K45" s="3" t="n">
        <v>3541.15384615385</v>
      </c>
      <c r="L45" s="3" t="n">
        <v>4425.13076923073</v>
      </c>
      <c r="M45" s="3" t="n">
        <v>5002.58241758245</v>
      </c>
      <c r="N45" s="3" t="n">
        <v>5115</v>
      </c>
      <c r="O45" s="3" t="n">
        <v>6688.84615384615</v>
      </c>
      <c r="P45" s="1" t="n">
        <v>7606.92307692308</v>
      </c>
      <c r="Q45" s="0" t="n">
        <v>8525</v>
      </c>
      <c r="R45" s="0" t="n">
        <v>9040</v>
      </c>
      <c r="S45" s="0" t="n">
        <v>9040</v>
      </c>
      <c r="T45" s="0" t="n">
        <v>9040</v>
      </c>
      <c r="U45" s="0" t="n">
        <v>14715</v>
      </c>
      <c r="V45" s="0" t="n">
        <v>14200</v>
      </c>
      <c r="W45" s="0" t="n">
        <v>14200</v>
      </c>
      <c r="X45" s="0" t="n">
        <v>14200</v>
      </c>
      <c r="Y45" s="0" t="n">
        <v>14200</v>
      </c>
      <c r="Z45" s="0" t="n">
        <v>14200</v>
      </c>
      <c r="AA45" s="0" t="n">
        <v>14200</v>
      </c>
      <c r="AB45" s="0" t="n">
        <v>14200</v>
      </c>
      <c r="AC45" s="0" t="n">
        <v>14200</v>
      </c>
      <c r="AD45" s="0" t="n">
        <v>14200</v>
      </c>
      <c r="AE45" s="0" t="n">
        <v>14200</v>
      </c>
      <c r="AF45" s="0" t="n">
        <v>14200</v>
      </c>
      <c r="AG45" s="0" t="n">
        <v>14200</v>
      </c>
      <c r="AH45" s="0" t="n">
        <v>14200</v>
      </c>
      <c r="AI45" s="0" t="n">
        <v>14200</v>
      </c>
      <c r="AJ45" s="0" t="n">
        <v>14200</v>
      </c>
      <c r="AK45" s="0" t="n">
        <v>14200</v>
      </c>
      <c r="AL45" s="0" t="n">
        <v>14250</v>
      </c>
      <c r="AM45" s="0" t="n">
        <v>14250</v>
      </c>
      <c r="AN45" s="0" t="n">
        <v>14750</v>
      </c>
      <c r="AO45" s="0" t="n">
        <v>14750</v>
      </c>
      <c r="AP45" s="0" t="n">
        <v>14750</v>
      </c>
      <c r="AQ45" s="0" t="n">
        <v>14750</v>
      </c>
      <c r="AR45" s="0" t="n">
        <v>15500</v>
      </c>
      <c r="AS45" s="0" t="n">
        <v>15500</v>
      </c>
      <c r="AT45" s="0" t="n">
        <v>15500</v>
      </c>
      <c r="AU45" s="0" t="n">
        <v>16000</v>
      </c>
      <c r="AV45" s="0" t="n">
        <v>16000</v>
      </c>
      <c r="AW45" s="0" t="n">
        <v>16000</v>
      </c>
      <c r="AX45" s="0" t="n">
        <v>16000</v>
      </c>
    </row>
    <row r="46" customFormat="false" ht="12.75" hidden="false" customHeight="false" outlineLevel="0" collapsed="false">
      <c r="A46" s="0" t="s">
        <v>121</v>
      </c>
      <c r="B46" s="3" t="n">
        <v>1727.95384615385</v>
      </c>
      <c r="C46" s="3" t="n">
        <v>2085.46153846154</v>
      </c>
      <c r="D46" s="3" t="n">
        <v>2562.13846153846</v>
      </c>
      <c r="E46" s="3" t="n">
        <v>3455.90769230769</v>
      </c>
      <c r="F46" s="3" t="n">
        <v>4468.84615384615</v>
      </c>
      <c r="G46" s="3" t="n">
        <v>5362.61538461539</v>
      </c>
      <c r="H46" s="3" t="n">
        <v>5362.61538461539</v>
      </c>
      <c r="I46" s="3" t="n">
        <v>5660.53846153846</v>
      </c>
      <c r="J46" s="3" t="n">
        <v>5958.46153846154</v>
      </c>
      <c r="K46" s="3" t="n">
        <v>5958.46153846154</v>
      </c>
      <c r="L46" s="3" t="n">
        <v>7170.01538461544</v>
      </c>
      <c r="M46" s="3" t="n">
        <v>8341.84615384615</v>
      </c>
      <c r="N46" s="3" t="n">
        <v>8341.84615384615</v>
      </c>
      <c r="O46" s="3" t="n">
        <v>10129.3846153846</v>
      </c>
      <c r="P46" s="1" t="n">
        <v>11519.6923076923</v>
      </c>
      <c r="Q46" s="0" t="n">
        <v>12910</v>
      </c>
      <c r="R46" s="0" t="n">
        <v>12910</v>
      </c>
      <c r="S46" s="0" t="n">
        <v>12910</v>
      </c>
      <c r="T46" s="0" t="n">
        <v>12910</v>
      </c>
      <c r="U46" s="0" t="n">
        <v>11105</v>
      </c>
      <c r="V46" s="0" t="n">
        <v>11105</v>
      </c>
      <c r="W46" s="0" t="n">
        <v>11105</v>
      </c>
      <c r="X46" s="0" t="n">
        <v>11105</v>
      </c>
      <c r="Y46" s="0" t="n">
        <v>11105</v>
      </c>
      <c r="Z46" s="0" t="n">
        <v>11105</v>
      </c>
      <c r="AA46" s="0" t="n">
        <v>11105</v>
      </c>
      <c r="AB46" s="0" t="n">
        <v>11105</v>
      </c>
      <c r="AC46" s="0" t="n">
        <v>11365</v>
      </c>
      <c r="AD46" s="0" t="n">
        <v>11365</v>
      </c>
      <c r="AE46" s="0" t="n">
        <v>11365</v>
      </c>
      <c r="AF46" s="0" t="n">
        <v>11365</v>
      </c>
      <c r="AG46" s="0" t="n">
        <v>12395</v>
      </c>
      <c r="AH46" s="0" t="n">
        <v>12395</v>
      </c>
      <c r="AI46" s="0" t="n">
        <v>12395</v>
      </c>
      <c r="AJ46" s="0" t="n">
        <v>12395</v>
      </c>
      <c r="AK46" s="0" t="n">
        <v>13425.5</v>
      </c>
      <c r="AL46" s="0" t="n">
        <v>13500</v>
      </c>
      <c r="AM46" s="0" t="n">
        <v>13500</v>
      </c>
      <c r="AN46" s="0" t="n">
        <v>13500</v>
      </c>
      <c r="AO46" s="0" t="n">
        <v>13500</v>
      </c>
      <c r="AP46" s="0" t="n">
        <v>13500</v>
      </c>
      <c r="AQ46" s="0" t="n">
        <v>13500</v>
      </c>
      <c r="AR46" s="0" t="n">
        <v>14500</v>
      </c>
      <c r="AS46" s="0" t="n">
        <v>14500</v>
      </c>
      <c r="AT46" s="0" t="n">
        <v>12000</v>
      </c>
      <c r="AU46" s="0" t="n">
        <v>14000</v>
      </c>
      <c r="AV46" s="0" t="n">
        <v>14000</v>
      </c>
      <c r="AW46" s="0" t="n">
        <v>14500</v>
      </c>
      <c r="AX46" s="0" t="n">
        <v>14500</v>
      </c>
    </row>
    <row r="47" customFormat="false" ht="12.75" hidden="false" customHeight="false" outlineLevel="0" collapsed="false">
      <c r="A47" s="0" t="s">
        <v>122</v>
      </c>
      <c r="B47" s="3" t="n">
        <v>1917</v>
      </c>
      <c r="C47" s="3" t="n">
        <v>2300.4</v>
      </c>
      <c r="D47" s="3" t="n">
        <v>2811.6</v>
      </c>
      <c r="E47" s="3" t="n">
        <v>3961.8</v>
      </c>
      <c r="F47" s="3" t="n">
        <v>5112</v>
      </c>
      <c r="G47" s="3" t="n">
        <v>6070.5</v>
      </c>
      <c r="H47" s="3" t="n">
        <v>6390</v>
      </c>
      <c r="I47" s="3" t="n">
        <v>7029</v>
      </c>
      <c r="J47" s="3" t="n">
        <v>7029</v>
      </c>
      <c r="K47" s="3" t="n">
        <v>7029</v>
      </c>
      <c r="L47" s="3" t="n">
        <v>8579.64000000012</v>
      </c>
      <c r="M47" s="3" t="n">
        <v>9767.57142857138</v>
      </c>
      <c r="N47" s="3" t="n">
        <v>10224</v>
      </c>
      <c r="O47" s="3" t="n">
        <v>11502</v>
      </c>
      <c r="P47" s="1" t="n">
        <v>11821.5</v>
      </c>
      <c r="Q47" s="3" t="n">
        <v>12141</v>
      </c>
      <c r="R47" s="0" t="n">
        <v>14200</v>
      </c>
      <c r="S47" s="0" t="n">
        <v>14200</v>
      </c>
      <c r="T47" s="0" t="n">
        <v>14200</v>
      </c>
      <c r="U47" s="0" t="n">
        <v>14200</v>
      </c>
      <c r="V47" s="0" t="n">
        <v>14200</v>
      </c>
      <c r="W47" s="0" t="n">
        <v>14200</v>
      </c>
      <c r="X47" s="0" t="n">
        <v>15495</v>
      </c>
      <c r="Y47" s="0" t="n">
        <v>14200</v>
      </c>
      <c r="Z47" s="0" t="n">
        <v>14200</v>
      </c>
      <c r="AA47" s="0" t="n">
        <v>14200</v>
      </c>
      <c r="AB47" s="0" t="n">
        <v>14200</v>
      </c>
      <c r="AC47" s="0" t="n">
        <v>14200</v>
      </c>
      <c r="AD47" s="0" t="n">
        <v>14200</v>
      </c>
      <c r="AE47" s="0" t="n">
        <v>14200</v>
      </c>
      <c r="AF47" s="0" t="n">
        <v>14200</v>
      </c>
      <c r="AG47" s="0" t="n">
        <v>14200</v>
      </c>
      <c r="AH47" s="0" t="n">
        <v>14200</v>
      </c>
      <c r="AI47" s="0" t="n">
        <v>14200</v>
      </c>
      <c r="AJ47" s="0" t="n">
        <v>14715</v>
      </c>
      <c r="AK47" s="0" t="n">
        <v>14715</v>
      </c>
      <c r="AL47" s="0" t="n">
        <v>14250</v>
      </c>
      <c r="AM47" s="0" t="n">
        <v>15000</v>
      </c>
      <c r="AN47" s="0" t="n">
        <v>15000</v>
      </c>
      <c r="AO47" s="0" t="n">
        <v>16000</v>
      </c>
      <c r="AP47" s="0" t="n">
        <v>18500</v>
      </c>
      <c r="AQ47" s="0" t="n">
        <v>18500</v>
      </c>
      <c r="AR47" s="0" t="n">
        <v>19000</v>
      </c>
      <c r="AS47" s="0" t="n">
        <v>19000</v>
      </c>
      <c r="AT47" s="0" t="n">
        <v>19000</v>
      </c>
      <c r="AU47" s="0" t="n">
        <v>19000</v>
      </c>
      <c r="AV47" s="0" t="n">
        <v>19000</v>
      </c>
      <c r="AW47" s="0" t="n">
        <v>20500</v>
      </c>
      <c r="AX47" s="0" t="n">
        <v>20000</v>
      </c>
    </row>
    <row r="48" customFormat="false" ht="12.75" hidden="false" customHeight="false" outlineLevel="0" collapsed="false">
      <c r="A48" s="0" t="s">
        <v>123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2.75" hidden="false" customHeight="false" outlineLevel="0" collapsed="false">
      <c r="A49" s="0" t="s">
        <v>124</v>
      </c>
      <c r="B49" s="3" t="n">
        <v>1338.624</v>
      </c>
      <c r="C49" s="3" t="n">
        <v>1547.784</v>
      </c>
      <c r="D49" s="3" t="n">
        <v>1882.44</v>
      </c>
      <c r="E49" s="3" t="n">
        <v>2719.08</v>
      </c>
      <c r="F49" s="3" t="n">
        <v>3555.72</v>
      </c>
      <c r="G49" s="3" t="n">
        <v>3974.04</v>
      </c>
      <c r="H49" s="3" t="n">
        <v>3974.04</v>
      </c>
      <c r="I49" s="3" t="n">
        <v>4183.2</v>
      </c>
      <c r="J49" s="3" t="n">
        <v>4183.2</v>
      </c>
      <c r="K49" s="3" t="n">
        <v>4601.52</v>
      </c>
      <c r="L49" s="3" t="n">
        <v>5312.664</v>
      </c>
      <c r="M49" s="3" t="n">
        <v>5497.92000000011</v>
      </c>
      <c r="N49" s="3" t="n">
        <v>6065.64</v>
      </c>
      <c r="O49" s="3" t="n">
        <v>7529.76</v>
      </c>
      <c r="P49" s="1" t="n">
        <v>8052.66</v>
      </c>
      <c r="Q49" s="3" t="n">
        <v>8575.56</v>
      </c>
      <c r="R49" s="1" t="n">
        <v>8889.3</v>
      </c>
      <c r="S49" s="3" t="n">
        <v>9203.04</v>
      </c>
      <c r="T49" s="1" t="n">
        <v>10411.52</v>
      </c>
      <c r="U49" s="0" t="n">
        <v>11620</v>
      </c>
      <c r="V49" s="0" t="n">
        <v>11880</v>
      </c>
      <c r="W49" s="0" t="n">
        <v>11105</v>
      </c>
      <c r="X49" s="0" t="n">
        <v>11105</v>
      </c>
      <c r="Y49" s="0" t="n">
        <v>11105</v>
      </c>
      <c r="Z49" s="0" t="n">
        <v>11105</v>
      </c>
      <c r="AA49" s="0" t="n">
        <v>11880</v>
      </c>
      <c r="AB49" s="0" t="n">
        <v>11880</v>
      </c>
      <c r="AC49" s="0" t="n">
        <v>12395</v>
      </c>
      <c r="AD49" s="0" t="n">
        <v>12395</v>
      </c>
      <c r="AE49" s="0" t="n">
        <v>13425</v>
      </c>
      <c r="AF49" s="0" t="n">
        <v>12395</v>
      </c>
      <c r="AG49" s="0" t="n">
        <v>12395</v>
      </c>
      <c r="AH49" s="0" t="n">
        <v>12395</v>
      </c>
      <c r="AI49" s="0" t="n">
        <v>13425</v>
      </c>
      <c r="AJ49" s="0" t="n">
        <v>14715</v>
      </c>
      <c r="AK49" s="0" t="n">
        <v>14715</v>
      </c>
      <c r="AL49" s="0" t="n">
        <v>14625</v>
      </c>
      <c r="AM49" s="0" t="n">
        <v>15000</v>
      </c>
      <c r="AN49" s="0" t="n">
        <v>15375</v>
      </c>
      <c r="AO49" s="0" t="n">
        <v>14500</v>
      </c>
      <c r="AP49" s="0" t="n">
        <v>15500</v>
      </c>
      <c r="AQ49" s="0" t="n">
        <v>15500</v>
      </c>
      <c r="AR49" s="0" t="n">
        <v>17000</v>
      </c>
      <c r="AS49" s="0" t="n">
        <v>17000</v>
      </c>
      <c r="AT49" s="0" t="n">
        <v>18000</v>
      </c>
      <c r="AU49" s="0" t="n">
        <v>19000</v>
      </c>
      <c r="AV49" s="0" t="n">
        <v>20000</v>
      </c>
      <c r="AW49" s="0" t="n">
        <v>20000</v>
      </c>
      <c r="AX49" s="0" t="n">
        <v>20000</v>
      </c>
    </row>
    <row r="50" customFormat="false" ht="12.75" hidden="false" customHeight="false" outlineLevel="0" collapsed="false">
      <c r="A50" s="0" t="s">
        <v>125</v>
      </c>
      <c r="B50" s="3" t="n">
        <v>1291.97195121951</v>
      </c>
      <c r="C50" s="3" t="n">
        <v>1502.22210365854</v>
      </c>
      <c r="D50" s="3" t="n">
        <v>1880.06295731707</v>
      </c>
      <c r="E50" s="3" t="n">
        <v>2523.00182926829</v>
      </c>
      <c r="F50" s="3" t="n">
        <v>3367.04954268293</v>
      </c>
      <c r="G50" s="3" t="n">
        <v>4022.17682926829</v>
      </c>
      <c r="H50" s="3" t="n">
        <v>4083.11890243902</v>
      </c>
      <c r="I50" s="3" t="n">
        <v>4098.35442073171</v>
      </c>
      <c r="J50" s="3" t="n">
        <v>4250.70960365854</v>
      </c>
      <c r="K50" s="3" t="n">
        <v>4479.24237804878</v>
      </c>
      <c r="L50" s="3" t="n">
        <v>5294.85045731707</v>
      </c>
      <c r="M50" s="3" t="n">
        <v>6220.44446864115</v>
      </c>
      <c r="N50" s="3" t="n">
        <v>5941.85213414634</v>
      </c>
      <c r="O50" s="3" t="n">
        <v>7983.41158536585</v>
      </c>
      <c r="P50" s="1" t="n">
        <v>8501.41920731707</v>
      </c>
      <c r="Q50" s="3" t="n">
        <v>9019.42682926829</v>
      </c>
      <c r="R50" s="1" t="n">
        <v>9362.22599085366</v>
      </c>
      <c r="S50" s="3" t="n">
        <v>9705.02515243903</v>
      </c>
      <c r="T50" s="1" t="n">
        <v>10405.0125762195</v>
      </c>
      <c r="U50" s="0" t="n">
        <v>11105</v>
      </c>
      <c r="V50" s="0" t="n">
        <v>11105</v>
      </c>
      <c r="W50" s="0" t="n">
        <v>11105</v>
      </c>
      <c r="X50" s="0" t="n">
        <v>11105</v>
      </c>
      <c r="Y50" s="0" t="n">
        <v>11105</v>
      </c>
      <c r="Z50" s="0" t="n">
        <v>11875</v>
      </c>
      <c r="AA50" s="0" t="n">
        <v>11875</v>
      </c>
      <c r="AB50" s="0" t="n">
        <v>11875</v>
      </c>
      <c r="AC50" s="0" t="n">
        <v>11875</v>
      </c>
      <c r="AD50" s="0" t="n">
        <v>11875</v>
      </c>
      <c r="AE50" s="0" t="n">
        <v>11875</v>
      </c>
      <c r="AF50" s="0" t="n">
        <v>11875</v>
      </c>
      <c r="AG50" s="0" t="n">
        <v>11875</v>
      </c>
      <c r="AH50" s="0" t="n">
        <v>12910</v>
      </c>
      <c r="AI50" s="0" t="n">
        <v>12910</v>
      </c>
      <c r="AJ50" s="0" t="n">
        <v>12910</v>
      </c>
      <c r="AK50" s="0" t="n">
        <v>12905</v>
      </c>
      <c r="AL50" s="0" t="n">
        <v>13000</v>
      </c>
      <c r="AM50" s="0" t="n">
        <v>13000</v>
      </c>
      <c r="AN50" s="0" t="n">
        <v>13750</v>
      </c>
      <c r="AO50" s="0" t="n">
        <v>13750</v>
      </c>
      <c r="AP50" s="0" t="n">
        <v>13750</v>
      </c>
      <c r="AQ50" s="0" t="n">
        <v>13750</v>
      </c>
      <c r="AR50" s="0" t="n">
        <v>15000</v>
      </c>
      <c r="AS50" s="0" t="n">
        <v>15500</v>
      </c>
      <c r="AT50" s="0" t="n">
        <v>15500</v>
      </c>
      <c r="AU50" s="0" t="n">
        <v>15500</v>
      </c>
      <c r="AV50" s="0" t="n">
        <v>16000</v>
      </c>
      <c r="AW50" s="0" t="n">
        <v>16000</v>
      </c>
      <c r="AX50" s="0" t="n">
        <v>16000</v>
      </c>
    </row>
    <row r="51" customFormat="false" ht="12.75" hidden="false" customHeight="false" outlineLevel="0" collapsed="false">
      <c r="A51" s="0" t="s">
        <v>126</v>
      </c>
      <c r="B51" s="3" t="n">
        <v>1319.68125</v>
      </c>
      <c r="C51" s="3" t="n">
        <v>1592.71875</v>
      </c>
      <c r="D51" s="3" t="n">
        <v>1956.76875</v>
      </c>
      <c r="E51" s="3" t="n">
        <v>2639.3625</v>
      </c>
      <c r="F51" s="3" t="n">
        <v>3412.96875</v>
      </c>
      <c r="G51" s="3" t="n">
        <v>4095.5625</v>
      </c>
      <c r="H51" s="3" t="n">
        <v>4095.5625</v>
      </c>
      <c r="I51" s="3" t="n">
        <v>4095.5625</v>
      </c>
      <c r="J51" s="3" t="n">
        <v>4095.5625</v>
      </c>
      <c r="K51" s="3" t="n">
        <v>4550.625</v>
      </c>
      <c r="L51" s="3" t="n">
        <v>5263.55624999996</v>
      </c>
      <c r="M51" s="3" t="n">
        <v>6305.86607142846</v>
      </c>
      <c r="N51" s="3" t="n">
        <v>6825.9375</v>
      </c>
      <c r="O51" s="3" t="n">
        <v>8191.125</v>
      </c>
      <c r="P51" s="1" t="n">
        <v>8646.1875</v>
      </c>
      <c r="Q51" s="3" t="n">
        <v>9101.25</v>
      </c>
      <c r="R51" s="1" t="n">
        <v>9783.84375</v>
      </c>
      <c r="S51" s="3" t="n">
        <v>10466.4375</v>
      </c>
      <c r="T51" s="1" t="n">
        <v>11300.71875</v>
      </c>
      <c r="U51" s="0" t="n">
        <v>12135</v>
      </c>
      <c r="V51" s="0" t="n">
        <v>12135</v>
      </c>
      <c r="W51" s="0" t="n">
        <v>12135</v>
      </c>
      <c r="X51" s="0" t="n">
        <v>12650</v>
      </c>
      <c r="Y51" s="0" t="n">
        <v>12650</v>
      </c>
      <c r="Z51" s="0" t="n">
        <v>11620</v>
      </c>
      <c r="AA51" s="0" t="n">
        <v>11620</v>
      </c>
      <c r="AB51" s="0" t="n">
        <v>11620</v>
      </c>
      <c r="AC51" s="0" t="n">
        <v>11620</v>
      </c>
      <c r="AD51" s="0" t="n">
        <v>11620</v>
      </c>
      <c r="AE51" s="0" t="n">
        <v>11620</v>
      </c>
      <c r="AF51" s="0" t="n">
        <v>11620</v>
      </c>
      <c r="AG51" s="0" t="n">
        <v>11620</v>
      </c>
      <c r="AH51" s="0" t="n">
        <v>12135</v>
      </c>
      <c r="AI51" s="0" t="n">
        <v>12135</v>
      </c>
      <c r="AJ51" s="0" t="n">
        <v>12135</v>
      </c>
      <c r="AK51" s="0" t="n">
        <v>12135</v>
      </c>
      <c r="AL51" s="0" t="n">
        <v>12250</v>
      </c>
      <c r="AM51" s="0" t="n">
        <v>12250</v>
      </c>
      <c r="AN51" s="0" t="n">
        <v>12250</v>
      </c>
      <c r="AO51" s="0" t="n">
        <v>13750</v>
      </c>
      <c r="AP51" s="0" t="n">
        <v>13750</v>
      </c>
      <c r="AQ51" s="0" t="n">
        <v>13750</v>
      </c>
      <c r="AR51" s="0" t="n">
        <v>15750</v>
      </c>
      <c r="AS51" s="0" t="n">
        <v>16000</v>
      </c>
      <c r="AT51" s="0" t="n">
        <v>16500</v>
      </c>
      <c r="AU51" s="0" t="n">
        <v>16500</v>
      </c>
      <c r="AV51" s="0" t="n">
        <v>17750</v>
      </c>
      <c r="AW51" s="0" t="n">
        <v>17750</v>
      </c>
      <c r="AX51" s="0" t="n">
        <v>16000</v>
      </c>
    </row>
    <row r="52" customFormat="false" ht="12.75" hidden="false" customHeight="false" outlineLevel="0" collapsed="false">
      <c r="A52" s="0" t="s">
        <v>127</v>
      </c>
      <c r="B52" s="3" t="n">
        <v>949.928571428572</v>
      </c>
      <c r="C52" s="3" t="n">
        <v>1096.07142857143</v>
      </c>
      <c r="D52" s="3" t="n">
        <v>1388.35714285714</v>
      </c>
      <c r="E52" s="3" t="n">
        <v>1826.78571428571</v>
      </c>
      <c r="F52" s="3" t="n">
        <v>2557.5</v>
      </c>
      <c r="G52" s="3" t="n">
        <v>2922.85714285714</v>
      </c>
      <c r="H52" s="3" t="n">
        <v>3288.21428571429</v>
      </c>
      <c r="I52" s="3" t="n">
        <v>3288.21428571429</v>
      </c>
      <c r="J52" s="3" t="n">
        <v>3288.21428571429</v>
      </c>
      <c r="K52" s="3" t="n">
        <v>3288.21428571429</v>
      </c>
      <c r="L52" s="3" t="n">
        <v>4077.38571428571</v>
      </c>
      <c r="M52" s="3" t="n">
        <v>4201.60714285714</v>
      </c>
      <c r="N52" s="3" t="n">
        <v>4201.60714285714</v>
      </c>
      <c r="O52" s="3" t="n">
        <v>5663.03571428571</v>
      </c>
      <c r="P52" s="1" t="n">
        <v>6028.39285714286</v>
      </c>
      <c r="Q52" s="3" t="n">
        <v>6393.75</v>
      </c>
      <c r="R52" s="1" t="n">
        <v>6667.76785714286</v>
      </c>
      <c r="S52" s="3" t="n">
        <v>6941.78571428571</v>
      </c>
      <c r="T52" s="1" t="n">
        <v>7733.39285714286</v>
      </c>
      <c r="U52" s="0" t="n">
        <v>8525</v>
      </c>
      <c r="V52" s="0" t="n">
        <v>8525</v>
      </c>
      <c r="W52" s="0" t="n">
        <v>8525</v>
      </c>
      <c r="X52" s="0" t="n">
        <v>11620</v>
      </c>
      <c r="Y52" s="0" t="n">
        <v>10590</v>
      </c>
      <c r="Z52" s="0" t="n">
        <v>10590</v>
      </c>
      <c r="AA52" s="0" t="n">
        <v>11105</v>
      </c>
      <c r="AB52" s="0" t="n">
        <v>11620</v>
      </c>
      <c r="AC52" s="0" t="n">
        <v>9040</v>
      </c>
      <c r="AD52" s="0" t="n">
        <v>10330</v>
      </c>
      <c r="AE52" s="0" t="n">
        <v>10330</v>
      </c>
      <c r="AF52" s="0" t="n">
        <v>10330</v>
      </c>
      <c r="AG52" s="0" t="n">
        <v>10330</v>
      </c>
      <c r="AH52" s="0" t="n">
        <v>10330</v>
      </c>
      <c r="AI52" s="0" t="n">
        <v>11620</v>
      </c>
      <c r="AJ52" s="0" t="n">
        <v>11620</v>
      </c>
      <c r="AK52" s="0" t="n">
        <v>11615</v>
      </c>
      <c r="AL52" s="0" t="n">
        <v>12675</v>
      </c>
      <c r="AM52" s="0" t="n">
        <v>12675</v>
      </c>
      <c r="AN52" s="0" t="n">
        <v>12675</v>
      </c>
      <c r="AO52" s="0" t="n">
        <v>13000</v>
      </c>
      <c r="AP52" s="0" t="n">
        <v>13500</v>
      </c>
      <c r="AQ52" s="0" t="n">
        <v>13500</v>
      </c>
      <c r="AR52" s="0" t="n">
        <v>14750</v>
      </c>
      <c r="AS52" s="0" t="n">
        <v>15000</v>
      </c>
      <c r="AT52" s="0" t="n">
        <v>15000</v>
      </c>
      <c r="AU52" s="0" t="n">
        <v>15750</v>
      </c>
      <c r="AV52" s="0" t="n">
        <v>16250</v>
      </c>
      <c r="AW52" s="0" t="n">
        <v>16250</v>
      </c>
      <c r="AX52" s="0" t="n">
        <v>16000</v>
      </c>
    </row>
    <row r="53" customFormat="false" ht="12.75" hidden="false" customHeight="false" outlineLevel="0" collapsed="false">
      <c r="A53" s="0" t="s">
        <v>128</v>
      </c>
      <c r="B53" s="3" t="n">
        <v>1521.20454545455</v>
      </c>
      <c r="C53" s="3" t="n">
        <v>1774.73863636364</v>
      </c>
      <c r="D53" s="3" t="n">
        <v>2281.80681818182</v>
      </c>
      <c r="E53" s="3" t="n">
        <v>3042.40909090909</v>
      </c>
      <c r="F53" s="3" t="n">
        <v>4056.54545454546</v>
      </c>
      <c r="G53" s="3" t="n">
        <v>4817.14772727273</v>
      </c>
      <c r="H53" s="3" t="n">
        <v>4817.14772727273</v>
      </c>
      <c r="I53" s="3" t="n">
        <v>4817.14772727273</v>
      </c>
      <c r="J53" s="3" t="n">
        <v>5070.68181818182</v>
      </c>
      <c r="K53" s="3" t="n">
        <v>5070.68181818182</v>
      </c>
      <c r="L53" s="3" t="n">
        <v>6186.23181818182</v>
      </c>
      <c r="M53" s="3" t="n">
        <v>9163.44642857149</v>
      </c>
      <c r="N53" s="3" t="n">
        <v>8873.69318181818</v>
      </c>
      <c r="O53" s="3" t="n">
        <v>9887.82954545455</v>
      </c>
      <c r="P53" s="1" t="n">
        <v>11141.4147727273</v>
      </c>
      <c r="Q53" s="0" t="n">
        <v>12395</v>
      </c>
      <c r="R53" s="0" t="n">
        <v>12910</v>
      </c>
      <c r="S53" s="0" t="n">
        <v>14460</v>
      </c>
      <c r="T53" s="0" t="n">
        <v>14460</v>
      </c>
      <c r="U53" s="0" t="n">
        <v>12135</v>
      </c>
      <c r="V53" s="0" t="n">
        <v>14460</v>
      </c>
      <c r="W53" s="0" t="n">
        <v>14460</v>
      </c>
      <c r="X53" s="0" t="n">
        <v>14460</v>
      </c>
      <c r="Y53" s="0" t="n">
        <v>14460</v>
      </c>
      <c r="Z53" s="0" t="n">
        <v>14460</v>
      </c>
      <c r="AA53" s="0" t="n">
        <v>14460</v>
      </c>
      <c r="AB53" s="0" t="n">
        <v>14460</v>
      </c>
      <c r="AC53" s="0" t="n">
        <v>14460</v>
      </c>
      <c r="AD53" s="0" t="n">
        <v>14460</v>
      </c>
      <c r="AE53" s="0" t="n">
        <v>14460</v>
      </c>
      <c r="AF53" s="0" t="n">
        <v>14460</v>
      </c>
      <c r="AG53" s="0" t="n">
        <v>14460</v>
      </c>
      <c r="AH53" s="0" t="n">
        <v>14460</v>
      </c>
      <c r="AI53" s="0" t="n">
        <v>14460</v>
      </c>
      <c r="AJ53" s="0" t="n">
        <v>16010</v>
      </c>
      <c r="AK53" s="0" t="n">
        <v>16005</v>
      </c>
      <c r="AL53" s="0" t="n">
        <v>16000</v>
      </c>
      <c r="AM53" s="0" t="n">
        <v>16000</v>
      </c>
      <c r="AN53" s="0" t="n">
        <v>16000</v>
      </c>
      <c r="AO53" s="0" t="n">
        <v>16000</v>
      </c>
      <c r="AP53" s="0" t="n">
        <v>19500</v>
      </c>
      <c r="AQ53" s="0" t="n">
        <v>19500</v>
      </c>
      <c r="AR53" s="0" t="n">
        <v>19500</v>
      </c>
      <c r="AS53" s="0" t="n">
        <v>19500</v>
      </c>
      <c r="AT53" s="0" t="n">
        <v>19500</v>
      </c>
      <c r="AU53" s="0" t="n">
        <v>19500</v>
      </c>
      <c r="AV53" s="0" t="n">
        <v>19500</v>
      </c>
      <c r="AW53" s="0" t="n">
        <v>19500</v>
      </c>
      <c r="AX53" s="0" t="n">
        <v>19500</v>
      </c>
    </row>
    <row r="54" customFormat="false" ht="12.75" hidden="false" customHeight="false" outlineLevel="0" collapsed="false">
      <c r="A54" s="0" t="s">
        <v>129</v>
      </c>
      <c r="B54" s="3" t="n">
        <v>952.0875</v>
      </c>
      <c r="C54" s="3" t="n">
        <v>1105.65</v>
      </c>
      <c r="D54" s="3" t="n">
        <v>1474.2</v>
      </c>
      <c r="E54" s="3" t="n">
        <v>1842.75</v>
      </c>
      <c r="F54" s="3" t="n">
        <v>2457</v>
      </c>
      <c r="G54" s="3" t="n">
        <v>3071.25</v>
      </c>
      <c r="H54" s="3" t="n">
        <v>3224.8125</v>
      </c>
      <c r="I54" s="3" t="n">
        <v>3531.9375</v>
      </c>
      <c r="J54" s="3" t="n">
        <v>3531.9375</v>
      </c>
      <c r="K54" s="3" t="n">
        <v>3531.9375</v>
      </c>
      <c r="L54" s="3" t="n">
        <v>4314.08249999997</v>
      </c>
      <c r="M54" s="3" t="n">
        <v>4826.25000000003</v>
      </c>
      <c r="N54" s="3" t="n">
        <v>4914</v>
      </c>
      <c r="O54" s="3" t="n">
        <v>6142.5</v>
      </c>
      <c r="P54" s="1" t="n">
        <v>6603.1875</v>
      </c>
      <c r="Q54" s="3" t="n">
        <v>7063.875</v>
      </c>
      <c r="R54" s="1" t="n">
        <v>7831.6875</v>
      </c>
      <c r="S54" s="3" t="n">
        <v>8599.5</v>
      </c>
      <c r="T54" s="1" t="n">
        <v>9077.25</v>
      </c>
      <c r="U54" s="0" t="n">
        <v>9555</v>
      </c>
      <c r="V54" s="0" t="n">
        <v>9035</v>
      </c>
      <c r="W54" s="0" t="n">
        <v>9035</v>
      </c>
      <c r="X54" s="0" t="n">
        <v>9295</v>
      </c>
      <c r="Y54" s="0" t="n">
        <v>8265</v>
      </c>
      <c r="Z54" s="0" t="n">
        <v>8265</v>
      </c>
      <c r="AA54" s="0" t="n">
        <v>9295</v>
      </c>
      <c r="AB54" s="0" t="n">
        <v>9295</v>
      </c>
      <c r="AC54" s="0" t="n">
        <v>9295</v>
      </c>
      <c r="AD54" s="0" t="n">
        <v>9295</v>
      </c>
      <c r="AE54" s="0" t="n">
        <v>9295</v>
      </c>
      <c r="AF54" s="0" t="n">
        <v>9295</v>
      </c>
      <c r="AG54" s="0" t="n">
        <v>9295</v>
      </c>
      <c r="AH54" s="0" t="n">
        <v>9295</v>
      </c>
      <c r="AI54" s="0" t="n">
        <v>9810</v>
      </c>
      <c r="AJ54" s="0" t="n">
        <v>10330</v>
      </c>
      <c r="AK54" s="0" t="n">
        <v>10325</v>
      </c>
      <c r="AL54" s="0" t="n">
        <v>11500</v>
      </c>
      <c r="AM54" s="0" t="n">
        <v>11500</v>
      </c>
      <c r="AN54" s="0" t="n">
        <v>12500</v>
      </c>
      <c r="AO54" s="0" t="n">
        <v>12750</v>
      </c>
      <c r="AP54" s="0" t="n">
        <v>14000</v>
      </c>
      <c r="AQ54" s="0" t="n">
        <v>14500</v>
      </c>
      <c r="AR54" s="0" t="n">
        <v>14500</v>
      </c>
      <c r="AS54" s="0" t="n">
        <v>14750</v>
      </c>
      <c r="AT54" s="0" t="n">
        <v>15000</v>
      </c>
      <c r="AU54" s="0" t="n">
        <v>15500</v>
      </c>
      <c r="AV54" s="0" t="n">
        <v>16000</v>
      </c>
      <c r="AW54" s="0" t="n">
        <v>16000</v>
      </c>
      <c r="AX54" s="0" t="n">
        <v>16000</v>
      </c>
    </row>
    <row r="55" customFormat="false" ht="12.75" hidden="false" customHeight="false" outlineLevel="0" collapsed="false">
      <c r="A55" s="0" t="s">
        <v>130</v>
      </c>
      <c r="B55" s="3" t="n">
        <v>1607.11114864865</v>
      </c>
      <c r="C55" s="3" t="n">
        <v>1899.31317567568</v>
      </c>
      <c r="D55" s="3" t="n">
        <v>2376.06385135135</v>
      </c>
      <c r="E55" s="3" t="n">
        <v>3252.66993243243</v>
      </c>
      <c r="F55" s="3" t="n">
        <v>4229.23986486486</v>
      </c>
      <c r="G55" s="3" t="n">
        <v>4959.74493243243</v>
      </c>
      <c r="H55" s="3" t="n">
        <v>5151.98310810811</v>
      </c>
      <c r="I55" s="3" t="n">
        <v>5382.66891891892</v>
      </c>
      <c r="J55" s="3" t="n">
        <v>5498.01182432432</v>
      </c>
      <c r="K55" s="3" t="n">
        <v>5805.59290540541</v>
      </c>
      <c r="L55" s="3" t="n">
        <v>6830.86317567568</v>
      </c>
      <c r="M55" s="3" t="n">
        <v>8490.33634169889</v>
      </c>
      <c r="N55" s="3" t="n">
        <v>8074.00337837838</v>
      </c>
      <c r="O55" s="3" t="n">
        <v>10034.8327702703</v>
      </c>
      <c r="P55" s="1" t="n">
        <v>11339.9163851351</v>
      </c>
      <c r="Q55" s="0" t="n">
        <v>12645</v>
      </c>
      <c r="R55" s="0" t="n">
        <v>12645</v>
      </c>
      <c r="S55" s="0" t="n">
        <v>12645</v>
      </c>
      <c r="T55" s="0" t="n">
        <v>12645</v>
      </c>
      <c r="U55" s="0" t="n">
        <v>12645</v>
      </c>
      <c r="V55" s="0" t="n">
        <v>12645</v>
      </c>
      <c r="W55" s="0" t="n">
        <v>11105</v>
      </c>
      <c r="X55" s="0" t="n">
        <v>11875</v>
      </c>
      <c r="Y55" s="0" t="n">
        <v>10330</v>
      </c>
      <c r="Z55" s="0" t="n">
        <v>11620</v>
      </c>
      <c r="AA55" s="0" t="n">
        <v>11620</v>
      </c>
      <c r="AB55" s="0" t="n">
        <v>11620</v>
      </c>
      <c r="AC55" s="0" t="n">
        <v>11620</v>
      </c>
      <c r="AD55" s="0" t="n">
        <v>10590</v>
      </c>
      <c r="AE55" s="0" t="n">
        <v>10590</v>
      </c>
      <c r="AF55" s="0" t="n">
        <v>10590</v>
      </c>
      <c r="AG55" s="0" t="n">
        <v>11105</v>
      </c>
      <c r="AH55" s="0" t="n">
        <v>11105</v>
      </c>
      <c r="AI55" s="0" t="n">
        <v>11620</v>
      </c>
      <c r="AJ55" s="0" t="n">
        <v>12655</v>
      </c>
      <c r="AK55" s="0" t="n">
        <v>12645</v>
      </c>
      <c r="AL55" s="0" t="n">
        <v>13250</v>
      </c>
      <c r="AM55" s="0" t="n">
        <v>13250</v>
      </c>
      <c r="AN55" s="0" t="n">
        <v>14250</v>
      </c>
      <c r="AO55" s="0" t="n">
        <v>14750</v>
      </c>
      <c r="AP55" s="0" t="n">
        <v>14750</v>
      </c>
      <c r="AQ55" s="0" t="n">
        <v>15250</v>
      </c>
      <c r="AR55" s="0" t="n">
        <v>16000</v>
      </c>
      <c r="AS55" s="0" t="n">
        <v>16000</v>
      </c>
      <c r="AT55" s="0" t="n">
        <v>16000</v>
      </c>
      <c r="AU55" s="0" t="n">
        <v>16500</v>
      </c>
      <c r="AV55" s="0" t="n">
        <v>17000</v>
      </c>
      <c r="AW55" s="0" t="n">
        <v>17000</v>
      </c>
      <c r="AX55" s="0" t="n">
        <v>16750</v>
      </c>
    </row>
    <row r="56" customFormat="false" ht="12.75" hidden="false" customHeight="false" outlineLevel="0" collapsed="false">
      <c r="A56" s="44" t="s">
        <v>131</v>
      </c>
      <c r="B56" s="3" t="n">
        <v>1278.43574417215</v>
      </c>
      <c r="C56" s="3" t="n">
        <v>1475.57770472206</v>
      </c>
      <c r="D56" s="3" t="n">
        <v>1821.40585774059</v>
      </c>
      <c r="E56" s="3" t="n">
        <v>2462.61506276151</v>
      </c>
      <c r="F56" s="3" t="n">
        <v>3252.51046025105</v>
      </c>
      <c r="G56" s="3" t="n">
        <v>3879.78033472803</v>
      </c>
      <c r="H56" s="3" t="n">
        <v>4042.40585774059</v>
      </c>
      <c r="I56" s="3" t="n">
        <v>4135.33472803347</v>
      </c>
      <c r="J56" s="3" t="n">
        <v>4228.26359832636</v>
      </c>
      <c r="K56" s="3" t="n">
        <v>4367.65690376569</v>
      </c>
      <c r="L56" s="3" t="n">
        <v>5217.12634488943</v>
      </c>
      <c r="M56" s="3" t="n">
        <v>6279.27014345486</v>
      </c>
      <c r="N56" s="3" t="n">
        <v>6040.37656903766</v>
      </c>
      <c r="O56" s="3" t="n">
        <v>7673.60146443515</v>
      </c>
      <c r="P56" s="3" t="n">
        <v>8217.23535564854</v>
      </c>
      <c r="Q56" s="3" t="n">
        <v>8760.86924686193</v>
      </c>
      <c r="R56" s="3" t="n">
        <v>9273.13964435146</v>
      </c>
      <c r="S56" s="3" t="n">
        <v>9785.41004184101</v>
      </c>
      <c r="T56" s="33" t="n">
        <v>10445.2050209205</v>
      </c>
      <c r="U56" s="44" t="n">
        <v>11105</v>
      </c>
      <c r="V56" s="44" t="n">
        <v>11105</v>
      </c>
      <c r="W56" s="44" t="n">
        <v>11105</v>
      </c>
      <c r="X56" s="44" t="n">
        <v>11105</v>
      </c>
      <c r="Y56" s="44" t="n">
        <v>11105</v>
      </c>
      <c r="Z56" s="44" t="n">
        <v>11105</v>
      </c>
      <c r="AA56" s="44" t="n">
        <v>11105</v>
      </c>
      <c r="AB56" s="44" t="n">
        <v>11105</v>
      </c>
      <c r="AC56" s="44" t="n">
        <v>11105</v>
      </c>
      <c r="AD56" s="44" t="n">
        <v>10845</v>
      </c>
      <c r="AE56" s="44" t="n">
        <v>10845</v>
      </c>
      <c r="AF56" s="44" t="n">
        <v>10845</v>
      </c>
      <c r="AG56" s="44" t="n">
        <v>10845</v>
      </c>
      <c r="AH56" s="44" t="n">
        <v>10845</v>
      </c>
      <c r="AI56" s="44" t="n">
        <v>10845</v>
      </c>
      <c r="AJ56" s="44" t="n">
        <v>12135</v>
      </c>
      <c r="AK56" s="44" t="n">
        <v>12135</v>
      </c>
      <c r="AL56" s="44" t="n">
        <v>12125</v>
      </c>
      <c r="AM56" s="44" t="n">
        <v>12250</v>
      </c>
      <c r="AN56" s="44" t="n">
        <v>12250</v>
      </c>
      <c r="AO56" s="44" t="n">
        <v>12250</v>
      </c>
      <c r="AP56" s="44" t="n">
        <v>13500</v>
      </c>
      <c r="AQ56" s="44" t="n">
        <v>13500</v>
      </c>
      <c r="AR56" s="44" t="n">
        <v>14500</v>
      </c>
      <c r="AS56" s="44" t="n">
        <v>14500</v>
      </c>
      <c r="AT56" s="44" t="n">
        <v>16000</v>
      </c>
      <c r="AU56" s="44" t="n">
        <v>16500</v>
      </c>
      <c r="AV56" s="44" t="n">
        <v>17000</v>
      </c>
      <c r="AW56" s="44" t="n">
        <v>17000</v>
      </c>
      <c r="AX56" s="44" t="n">
        <v>17000</v>
      </c>
    </row>
    <row r="57" customFormat="false" ht="12.75" hidden="false" customHeight="false" outlineLevel="0" collapsed="false">
      <c r="A57" s="44" t="s">
        <v>132</v>
      </c>
      <c r="B57" s="3" t="n">
        <v>1286.61136363636</v>
      </c>
      <c r="C57" s="3" t="n">
        <v>1419.70909090909</v>
      </c>
      <c r="D57" s="3" t="n">
        <v>1774.63636363636</v>
      </c>
      <c r="E57" s="3" t="n">
        <v>2440.125</v>
      </c>
      <c r="F57" s="3" t="n">
        <v>3327.44318181818</v>
      </c>
      <c r="G57" s="3" t="n">
        <v>3771.10227272727</v>
      </c>
      <c r="H57" s="3" t="n">
        <v>3992.93181818182</v>
      </c>
      <c r="I57" s="3" t="n">
        <v>3992.93181818182</v>
      </c>
      <c r="J57" s="3" t="n">
        <v>4214.76136363636</v>
      </c>
      <c r="K57" s="3" t="n">
        <v>4436.59090909091</v>
      </c>
      <c r="L57" s="3" t="n">
        <v>5202.64227272723</v>
      </c>
      <c r="M57" s="3" t="n">
        <v>6021.08766233785</v>
      </c>
      <c r="N57" s="3" t="n">
        <v>6211.22727272727</v>
      </c>
      <c r="O57" s="3" t="n">
        <v>7985.86363636364</v>
      </c>
      <c r="P57" s="3" t="n">
        <v>8540.4375</v>
      </c>
      <c r="Q57" s="3" t="n">
        <v>9095.01136363636</v>
      </c>
      <c r="R57" s="3" t="n">
        <v>9205.92613636364</v>
      </c>
      <c r="S57" s="3" t="n">
        <v>9316.84090909091</v>
      </c>
      <c r="T57" s="33" t="n">
        <v>10080.9204545455</v>
      </c>
      <c r="U57" s="44" t="n">
        <v>10845</v>
      </c>
      <c r="V57" s="44" t="n">
        <v>11620</v>
      </c>
      <c r="W57" s="44" t="n">
        <v>11620</v>
      </c>
      <c r="X57" s="44" t="n">
        <v>10330</v>
      </c>
      <c r="Y57" s="44" t="n">
        <v>11360</v>
      </c>
      <c r="Z57" s="44" t="n">
        <v>11360</v>
      </c>
      <c r="AA57" s="44" t="n">
        <v>11360</v>
      </c>
      <c r="AB57" s="44" t="n">
        <v>11620</v>
      </c>
      <c r="AC57" s="44" t="n">
        <v>11620</v>
      </c>
      <c r="AD57" s="44" t="n">
        <v>11620</v>
      </c>
      <c r="AE57" s="44" t="n">
        <v>11620</v>
      </c>
      <c r="AF57" s="44" t="n">
        <v>11620</v>
      </c>
      <c r="AG57" s="44" t="n">
        <v>11620</v>
      </c>
      <c r="AH57" s="44" t="n">
        <v>11620</v>
      </c>
      <c r="AI57" s="44" t="n">
        <v>11620</v>
      </c>
      <c r="AJ57" s="44" t="n">
        <v>11620</v>
      </c>
      <c r="AK57" s="44" t="n">
        <v>12115</v>
      </c>
      <c r="AL57" s="44" t="n">
        <v>12115</v>
      </c>
      <c r="AM57" s="44" t="n">
        <v>13000</v>
      </c>
      <c r="AN57" s="44" t="n">
        <v>13000</v>
      </c>
      <c r="AO57" s="44" t="n">
        <v>13250</v>
      </c>
      <c r="AP57" s="44" t="n">
        <v>13250</v>
      </c>
      <c r="AQ57" s="44" t="n">
        <v>13250</v>
      </c>
      <c r="AR57" s="44" t="n">
        <v>13500</v>
      </c>
      <c r="AS57" s="44" t="n">
        <v>14000</v>
      </c>
      <c r="AT57" s="44" t="n">
        <v>14000</v>
      </c>
      <c r="AU57" s="44" t="n">
        <v>14000</v>
      </c>
      <c r="AV57" s="44" t="n">
        <v>14500</v>
      </c>
      <c r="AW57" s="44" t="n">
        <v>14750</v>
      </c>
      <c r="AX57" s="44" t="n">
        <v>14500</v>
      </c>
    </row>
    <row r="58" customFormat="false" ht="12.75" hidden="false" customHeight="false" outlineLevel="0" collapsed="false">
      <c r="A58" s="0" t="s">
        <v>133</v>
      </c>
      <c r="B58" s="3" t="n">
        <v>1553.3</v>
      </c>
      <c r="C58" s="3" t="n">
        <v>1830.675</v>
      </c>
      <c r="D58" s="3" t="n">
        <v>2219</v>
      </c>
      <c r="E58" s="3" t="n">
        <v>2773.75</v>
      </c>
      <c r="F58" s="3" t="n">
        <v>3605.875</v>
      </c>
      <c r="G58" s="3" t="n">
        <v>4438</v>
      </c>
      <c r="H58" s="3" t="n">
        <v>4715.375</v>
      </c>
      <c r="I58" s="3" t="n">
        <v>4715.375</v>
      </c>
      <c r="J58" s="3" t="n">
        <v>4715.375</v>
      </c>
      <c r="K58" s="3" t="n">
        <v>4992.75</v>
      </c>
      <c r="L58" s="3" t="n">
        <v>5898.84166666672</v>
      </c>
      <c r="M58" s="3" t="n">
        <v>8004.24999999993</v>
      </c>
      <c r="N58" s="3" t="n">
        <v>7766.5</v>
      </c>
      <c r="O58" s="3" t="n">
        <v>8876</v>
      </c>
      <c r="P58" s="1" t="n">
        <v>9985.5</v>
      </c>
      <c r="Q58" s="0" t="n">
        <v>11095</v>
      </c>
      <c r="R58" s="0" t="n">
        <v>11095</v>
      </c>
      <c r="S58" s="0" t="n">
        <v>11095</v>
      </c>
      <c r="T58" s="0" t="n">
        <v>9815</v>
      </c>
      <c r="U58" s="0" t="n">
        <v>9035</v>
      </c>
      <c r="V58" s="0" t="n">
        <v>8780</v>
      </c>
      <c r="W58" s="0" t="n">
        <v>8780</v>
      </c>
      <c r="X58" s="0" t="n">
        <v>9815</v>
      </c>
      <c r="Y58" s="0" t="n">
        <v>10075</v>
      </c>
      <c r="Z58" s="0" t="n">
        <v>10075</v>
      </c>
      <c r="AA58" s="0" t="n">
        <v>10075</v>
      </c>
      <c r="AB58" s="0" t="n">
        <v>10585</v>
      </c>
      <c r="AC58" s="0" t="n">
        <v>10585</v>
      </c>
      <c r="AD58" s="0" t="n">
        <v>10845</v>
      </c>
      <c r="AE58" s="0" t="n">
        <v>10845</v>
      </c>
      <c r="AF58" s="0" t="n">
        <v>10845</v>
      </c>
      <c r="AG58" s="0" t="n">
        <v>10845</v>
      </c>
      <c r="AH58" s="0" t="n">
        <v>10845</v>
      </c>
      <c r="AI58" s="0" t="n">
        <v>11105</v>
      </c>
      <c r="AJ58" s="0" t="n">
        <v>11105</v>
      </c>
      <c r="AK58" s="0" t="n">
        <v>11095</v>
      </c>
      <c r="AL58" s="0" t="n">
        <v>11500</v>
      </c>
      <c r="AM58" s="0" t="n">
        <v>11500</v>
      </c>
      <c r="AN58" s="0" t="n">
        <v>11500</v>
      </c>
      <c r="AO58" s="0" t="n">
        <v>11500</v>
      </c>
      <c r="AP58" s="0" t="n">
        <v>12000</v>
      </c>
      <c r="AQ58" s="0" t="n">
        <v>12000</v>
      </c>
      <c r="AR58" s="0" t="n">
        <v>12500</v>
      </c>
      <c r="AS58" s="0" t="n">
        <v>13000</v>
      </c>
      <c r="AT58" s="0" t="n">
        <v>13000</v>
      </c>
      <c r="AU58" s="0" t="n">
        <v>13000</v>
      </c>
      <c r="AV58" s="0" t="n">
        <v>13250</v>
      </c>
      <c r="AW58" s="0" t="n">
        <v>13750</v>
      </c>
      <c r="AX58" s="0" t="n">
        <v>13750</v>
      </c>
    </row>
    <row r="59" customFormat="false" ht="12.75" hidden="false" customHeight="false" outlineLevel="0" collapsed="false">
      <c r="A59" s="0" t="s">
        <v>134</v>
      </c>
      <c r="B59" s="3" t="n">
        <v>1340.01595744681</v>
      </c>
      <c r="C59" s="3" t="n">
        <v>1562.97659574468</v>
      </c>
      <c r="D59" s="3" t="n">
        <v>1934.57765957447</v>
      </c>
      <c r="E59" s="3" t="n">
        <v>2628.23297872341</v>
      </c>
      <c r="F59" s="3" t="n">
        <v>3445.75531914894</v>
      </c>
      <c r="G59" s="3" t="n">
        <v>4121.39361702128</v>
      </c>
      <c r="H59" s="3" t="n">
        <v>4301.56382978724</v>
      </c>
      <c r="I59" s="3" t="n">
        <v>4447.95212765958</v>
      </c>
      <c r="J59" s="3" t="n">
        <v>4560.5585106383</v>
      </c>
      <c r="K59" s="3" t="n">
        <v>4785.77127659575</v>
      </c>
      <c r="L59" s="3" t="n">
        <v>5654.79226950356</v>
      </c>
      <c r="M59" s="3" t="n">
        <v>7031.46428571426</v>
      </c>
      <c r="N59" s="3" t="n">
        <v>6790.16489361702</v>
      </c>
      <c r="O59" s="3" t="n">
        <v>8479.26063829787</v>
      </c>
      <c r="P59" s="1" t="n">
        <v>9532.13031914894</v>
      </c>
      <c r="Q59" s="0" t="n">
        <v>10585</v>
      </c>
      <c r="R59" s="0" t="n">
        <v>10585</v>
      </c>
      <c r="S59" s="0" t="n">
        <v>10585</v>
      </c>
      <c r="T59" s="1" t="n">
        <v>9940</v>
      </c>
      <c r="U59" s="0" t="n">
        <v>9295</v>
      </c>
      <c r="V59" s="0" t="n">
        <v>9035</v>
      </c>
      <c r="W59" s="0" t="n">
        <v>9035</v>
      </c>
      <c r="X59" s="0" t="n">
        <v>9295</v>
      </c>
      <c r="Y59" s="0" t="n">
        <v>10330</v>
      </c>
      <c r="Z59" s="0" t="n">
        <v>10330</v>
      </c>
      <c r="AA59" s="0" t="n">
        <v>10330</v>
      </c>
      <c r="AB59" s="0" t="n">
        <v>10330</v>
      </c>
      <c r="AC59" s="0" t="n">
        <v>10330</v>
      </c>
      <c r="AD59" s="0" t="n">
        <v>10330</v>
      </c>
      <c r="AE59" s="0" t="n">
        <v>10330</v>
      </c>
      <c r="AF59" s="0" t="n">
        <v>10330</v>
      </c>
      <c r="AG59" s="0" t="n">
        <v>10330</v>
      </c>
      <c r="AH59" s="0" t="n">
        <v>10330</v>
      </c>
      <c r="AI59" s="0" t="n">
        <v>10585</v>
      </c>
      <c r="AJ59" s="0" t="n">
        <v>10585</v>
      </c>
      <c r="AK59" s="0" t="n">
        <v>10585</v>
      </c>
      <c r="AL59" s="0" t="n">
        <v>10750</v>
      </c>
      <c r="AM59" s="0" t="n">
        <v>10750</v>
      </c>
      <c r="AN59" s="0" t="n">
        <v>10750</v>
      </c>
      <c r="AO59" s="0" t="n">
        <v>10750</v>
      </c>
      <c r="AP59" s="0" t="n">
        <v>10750</v>
      </c>
      <c r="AQ59" s="0" t="n">
        <v>10750</v>
      </c>
      <c r="AR59" s="0" t="n">
        <v>10750</v>
      </c>
      <c r="AS59" s="0" t="n">
        <v>10750</v>
      </c>
      <c r="AT59" s="0" t="n">
        <v>11500</v>
      </c>
      <c r="AU59" s="0" t="n">
        <v>11500</v>
      </c>
      <c r="AV59" s="0" t="n">
        <v>12000</v>
      </c>
      <c r="AW59" s="0" t="n">
        <v>12500</v>
      </c>
      <c r="AX59" s="0" t="n">
        <v>12750</v>
      </c>
    </row>
    <row r="60" customFormat="false" ht="12.75" hidden="false" customHeight="false" outlineLevel="0" collapsed="false">
      <c r="A60" s="0" t="s">
        <v>135</v>
      </c>
      <c r="B60" s="3" t="n">
        <v>1407.80769230769</v>
      </c>
      <c r="C60" s="3" t="n">
        <v>1608.92307692308</v>
      </c>
      <c r="D60" s="3" t="n">
        <v>2011.15384615385</v>
      </c>
      <c r="E60" s="3" t="n">
        <v>2735.16923076923</v>
      </c>
      <c r="F60" s="3" t="n">
        <v>3620.07692307692</v>
      </c>
      <c r="G60" s="3" t="n">
        <v>4424.53846153846</v>
      </c>
      <c r="H60" s="3" t="n">
        <v>4625.65384615385</v>
      </c>
      <c r="I60" s="3" t="n">
        <v>5027.88461538462</v>
      </c>
      <c r="J60" s="3" t="n">
        <v>5027.88461538462</v>
      </c>
      <c r="K60" s="3" t="n">
        <v>5430.11538461539</v>
      </c>
      <c r="L60" s="3" t="n">
        <v>6315.02307692308</v>
      </c>
      <c r="M60" s="3" t="n">
        <v>8102.07692307702</v>
      </c>
      <c r="N60" s="3" t="n">
        <v>7441.26923076923</v>
      </c>
      <c r="O60" s="3" t="n">
        <v>9653.53846153846</v>
      </c>
      <c r="P60" s="1" t="n">
        <v>10636.7692307692</v>
      </c>
      <c r="Q60" s="0" t="n">
        <v>11620</v>
      </c>
      <c r="R60" s="0" t="n">
        <v>11620</v>
      </c>
      <c r="S60" s="0" t="n">
        <v>11105</v>
      </c>
      <c r="T60" s="0" t="n">
        <v>11105</v>
      </c>
      <c r="U60" s="0" t="n">
        <v>11360</v>
      </c>
      <c r="V60" s="0" t="n">
        <v>11100</v>
      </c>
      <c r="W60" s="0" t="n">
        <v>11100</v>
      </c>
      <c r="X60" s="0" t="n">
        <v>11620</v>
      </c>
      <c r="Y60" s="0" t="n">
        <v>12140</v>
      </c>
      <c r="Z60" s="0" t="n">
        <v>12140</v>
      </c>
      <c r="AA60" s="0" t="n">
        <v>12140</v>
      </c>
      <c r="AB60" s="0" t="n">
        <v>13170</v>
      </c>
      <c r="AC60" s="0" t="n">
        <v>13170</v>
      </c>
      <c r="AD60" s="0" t="n">
        <v>12910</v>
      </c>
      <c r="AE60" s="0" t="n">
        <v>12910</v>
      </c>
      <c r="AF60" s="0" t="n">
        <v>13170</v>
      </c>
      <c r="AG60" s="0" t="n">
        <v>13170</v>
      </c>
      <c r="AH60" s="0" t="n">
        <v>13685</v>
      </c>
      <c r="AI60" s="0" t="n">
        <v>13685</v>
      </c>
      <c r="AJ60" s="0" t="n">
        <v>13685</v>
      </c>
      <c r="AK60" s="0" t="n">
        <v>13685</v>
      </c>
      <c r="AL60" s="0" t="n">
        <v>14000</v>
      </c>
      <c r="AM60" s="0" t="n">
        <v>14000</v>
      </c>
      <c r="AN60" s="0" t="n">
        <v>14000</v>
      </c>
      <c r="AO60" s="0" t="n">
        <v>15500</v>
      </c>
      <c r="AP60" s="0" t="n">
        <v>16000</v>
      </c>
      <c r="AQ60" s="0" t="n">
        <v>17000</v>
      </c>
      <c r="AR60" s="0" t="n">
        <v>17750</v>
      </c>
      <c r="AS60" s="0" t="n">
        <v>17750</v>
      </c>
      <c r="AT60" s="0" t="n">
        <v>17750</v>
      </c>
      <c r="AU60" s="0" t="n">
        <v>17750</v>
      </c>
      <c r="AV60" s="0" t="n">
        <v>17750</v>
      </c>
      <c r="AW60" s="0" t="n">
        <v>17750</v>
      </c>
      <c r="AX60" s="0" t="n">
        <v>17750</v>
      </c>
    </row>
    <row r="61" customFormat="false" ht="12.75" hidden="false" customHeight="false" outlineLevel="0" collapsed="false">
      <c r="A61" s="0" t="s">
        <v>136</v>
      </c>
      <c r="B61" s="3" t="n">
        <v>1704.81951219512</v>
      </c>
      <c r="C61" s="3" t="n">
        <v>1971.19756097561</v>
      </c>
      <c r="D61" s="3" t="n">
        <v>2397.40243902439</v>
      </c>
      <c r="E61" s="3" t="n">
        <v>3356.36341463415</v>
      </c>
      <c r="F61" s="3" t="n">
        <v>4262.0487804878</v>
      </c>
      <c r="G61" s="3" t="n">
        <v>4794.80487804878</v>
      </c>
      <c r="H61" s="3" t="n">
        <v>5327.56097560976</v>
      </c>
      <c r="I61" s="3" t="n">
        <v>5327.56097560976</v>
      </c>
      <c r="J61" s="3" t="n">
        <v>5327.56097560976</v>
      </c>
      <c r="K61" s="3" t="n">
        <v>5593.93902439024</v>
      </c>
      <c r="L61" s="3" t="n">
        <v>6659.45121951219</v>
      </c>
      <c r="M61" s="3" t="n">
        <v>8676.31358885013</v>
      </c>
      <c r="N61" s="3" t="n">
        <v>7991.34146341464</v>
      </c>
      <c r="O61" s="3" t="n">
        <v>9589.60975609756</v>
      </c>
      <c r="P61" s="1" t="n">
        <v>10862.3048780488</v>
      </c>
      <c r="Q61" s="0" t="n">
        <v>12135</v>
      </c>
      <c r="R61" s="0" t="n">
        <v>13425</v>
      </c>
      <c r="S61" s="0" t="n">
        <v>13425</v>
      </c>
      <c r="T61" s="0" t="n">
        <v>13425</v>
      </c>
      <c r="U61" s="0" t="n">
        <v>11620</v>
      </c>
      <c r="V61" s="0" t="n">
        <v>11620</v>
      </c>
      <c r="W61" s="0" t="n">
        <v>11620</v>
      </c>
      <c r="X61" s="0" t="n">
        <v>11620</v>
      </c>
      <c r="Y61" s="0" t="n">
        <v>11620</v>
      </c>
      <c r="Z61" s="0" t="n">
        <v>11620</v>
      </c>
      <c r="AA61" s="0" t="n">
        <v>11620</v>
      </c>
      <c r="AB61" s="0" t="n">
        <v>11620</v>
      </c>
      <c r="AC61" s="0" t="n">
        <v>11620</v>
      </c>
      <c r="AD61" s="0" t="n">
        <v>11620</v>
      </c>
      <c r="AE61" s="0" t="n">
        <v>11620</v>
      </c>
      <c r="AF61" s="0" t="n">
        <v>11620</v>
      </c>
      <c r="AG61" s="0" t="n">
        <v>12135</v>
      </c>
      <c r="AH61" s="0" t="n">
        <v>12135</v>
      </c>
      <c r="AI61" s="0" t="n">
        <v>11620</v>
      </c>
      <c r="AJ61" s="0" t="n">
        <v>12395</v>
      </c>
      <c r="AK61" s="0" t="n">
        <v>12390</v>
      </c>
      <c r="AL61" s="0" t="n">
        <v>12500</v>
      </c>
      <c r="AM61" s="0" t="n">
        <v>8300</v>
      </c>
      <c r="AN61" s="0" t="n">
        <v>8300</v>
      </c>
      <c r="AO61" s="0" t="n">
        <v>13825</v>
      </c>
      <c r="AP61" s="0" t="n">
        <v>13725</v>
      </c>
      <c r="AQ61" s="0" t="n">
        <v>13725</v>
      </c>
      <c r="AR61" s="0" t="n">
        <v>17250</v>
      </c>
      <c r="AS61" s="0" t="n">
        <v>17500</v>
      </c>
      <c r="AT61" s="0" t="n">
        <v>17500</v>
      </c>
      <c r="AU61" s="0" t="n">
        <v>17750</v>
      </c>
      <c r="AV61" s="0" t="n">
        <v>17750</v>
      </c>
      <c r="AW61" s="0" t="n">
        <v>17750</v>
      </c>
      <c r="AX61" s="0" t="n">
        <v>18000</v>
      </c>
    </row>
    <row r="62" customFormat="false" ht="12.75" hidden="false" customHeight="false" outlineLevel="0" collapsed="false">
      <c r="A62" s="0" t="s">
        <v>138</v>
      </c>
      <c r="B62" s="3" t="n">
        <v>855.7453125</v>
      </c>
      <c r="C62" s="3" t="n">
        <v>1021.3734375</v>
      </c>
      <c r="D62" s="3" t="n">
        <v>1380.234375</v>
      </c>
      <c r="E62" s="3" t="n">
        <v>1932.328125</v>
      </c>
      <c r="F62" s="3" t="n">
        <v>2484.421875</v>
      </c>
      <c r="G62" s="3" t="n">
        <v>3036.515625</v>
      </c>
      <c r="H62" s="3" t="n">
        <v>3036.515625</v>
      </c>
      <c r="I62" s="3" t="n">
        <v>3036.515625</v>
      </c>
      <c r="J62" s="3" t="n">
        <v>3036.515625</v>
      </c>
      <c r="K62" s="3" t="n">
        <v>3174.5390625</v>
      </c>
      <c r="L62" s="3" t="n">
        <v>3870.1771875</v>
      </c>
      <c r="M62" s="3" t="n">
        <v>5323.76116071426</v>
      </c>
      <c r="N62" s="3" t="n">
        <v>4416.75</v>
      </c>
      <c r="O62" s="3" t="n">
        <v>6901.171875</v>
      </c>
      <c r="P62" s="1" t="n">
        <v>7591.2890625</v>
      </c>
      <c r="Q62" s="3" t="n">
        <v>8281.40625</v>
      </c>
      <c r="R62" s="1" t="n">
        <v>8557.453125</v>
      </c>
      <c r="S62" s="3" t="n">
        <v>8833.5</v>
      </c>
      <c r="T62" s="1" t="n">
        <v>9324.25</v>
      </c>
      <c r="U62" s="0" t="n">
        <v>9815</v>
      </c>
      <c r="V62" s="0" t="n">
        <v>12135</v>
      </c>
      <c r="W62" s="0" t="n">
        <v>12135</v>
      </c>
      <c r="X62" s="0" t="n">
        <v>12135</v>
      </c>
      <c r="Y62" s="0" t="n">
        <v>12135</v>
      </c>
      <c r="Z62" s="0" t="n">
        <v>14200</v>
      </c>
      <c r="AA62" s="0" t="n">
        <v>14200</v>
      </c>
      <c r="AB62" s="0" t="n">
        <v>12135</v>
      </c>
      <c r="AC62" s="0" t="n">
        <v>13165</v>
      </c>
      <c r="AD62" s="0" t="n">
        <v>13165</v>
      </c>
      <c r="AE62" s="0" t="n">
        <v>13685</v>
      </c>
      <c r="AF62" s="0" t="n">
        <v>13685</v>
      </c>
      <c r="AG62" s="0" t="n">
        <v>13685</v>
      </c>
      <c r="AH62" s="0" t="n">
        <v>13685</v>
      </c>
      <c r="AI62" s="0" t="n">
        <v>13945</v>
      </c>
      <c r="AJ62" s="0" t="n">
        <v>14460</v>
      </c>
      <c r="AK62" s="0" t="n">
        <v>14955</v>
      </c>
      <c r="AL62" s="0" t="n">
        <v>20000</v>
      </c>
      <c r="AM62" s="0" t="n">
        <v>20750</v>
      </c>
      <c r="AN62" s="0" t="n">
        <v>17500</v>
      </c>
      <c r="AO62" s="0" t="n">
        <v>19000</v>
      </c>
      <c r="AP62" s="0" t="n">
        <v>17000</v>
      </c>
      <c r="AQ62" s="0" t="n">
        <v>17000</v>
      </c>
      <c r="AR62" s="0" t="n">
        <v>18000</v>
      </c>
      <c r="AS62" s="0" t="n">
        <v>18000</v>
      </c>
      <c r="AT62" s="0" t="n">
        <v>18000</v>
      </c>
      <c r="AU62" s="0" t="n">
        <v>18000</v>
      </c>
      <c r="AV62" s="0" t="n">
        <v>19000</v>
      </c>
      <c r="AW62" s="0" t="n">
        <v>19000</v>
      </c>
      <c r="AX62" s="0" t="n">
        <v>19000</v>
      </c>
    </row>
    <row r="63" customFormat="false" ht="12.75" hidden="false" customHeight="false" outlineLevel="0" collapsed="false">
      <c r="A63" s="0" t="s">
        <v>139</v>
      </c>
      <c r="B63" s="3" t="n">
        <v>1171.26</v>
      </c>
      <c r="C63" s="3" t="n">
        <v>1366.47</v>
      </c>
      <c r="D63" s="3" t="n">
        <v>1678.806</v>
      </c>
      <c r="E63" s="3" t="n">
        <v>2342.52</v>
      </c>
      <c r="F63" s="3" t="n">
        <v>3123.36</v>
      </c>
      <c r="G63" s="3" t="n">
        <v>3904.2</v>
      </c>
      <c r="H63" s="3" t="n">
        <v>3904.2</v>
      </c>
      <c r="I63" s="3" t="n">
        <v>3904.2</v>
      </c>
      <c r="J63" s="3" t="n">
        <v>4099.41</v>
      </c>
      <c r="K63" s="3" t="n">
        <v>4294.62</v>
      </c>
      <c r="L63" s="3" t="n">
        <v>5106.6936</v>
      </c>
      <c r="M63" s="3" t="n">
        <v>6023.62285714292</v>
      </c>
      <c r="N63" s="3" t="n">
        <v>6246.72</v>
      </c>
      <c r="O63" s="3" t="n">
        <v>7027.56</v>
      </c>
      <c r="P63" s="1" t="n">
        <v>7515.585</v>
      </c>
      <c r="Q63" s="3" t="n">
        <v>8003.61</v>
      </c>
      <c r="R63" s="1" t="n">
        <v>8686.845</v>
      </c>
      <c r="S63" s="3" t="n">
        <v>9370.08</v>
      </c>
      <c r="T63" s="1" t="n">
        <v>10107.54</v>
      </c>
      <c r="U63" s="0" t="n">
        <v>10845</v>
      </c>
      <c r="V63" s="0" t="n">
        <v>11875</v>
      </c>
      <c r="W63" s="0" t="n">
        <v>11875</v>
      </c>
      <c r="X63" s="0" t="n">
        <v>11875</v>
      </c>
      <c r="Y63" s="0" t="n">
        <v>11875</v>
      </c>
      <c r="Z63" s="0" t="n">
        <v>11875</v>
      </c>
      <c r="AA63" s="0" t="n">
        <v>11875</v>
      </c>
      <c r="AB63" s="0" t="n">
        <v>11875</v>
      </c>
      <c r="AC63" s="0" t="n">
        <v>11875</v>
      </c>
      <c r="AD63" s="0" t="n">
        <v>11875</v>
      </c>
      <c r="AE63" s="0" t="n">
        <v>12135</v>
      </c>
      <c r="AF63" s="0" t="n">
        <v>12135</v>
      </c>
      <c r="AG63" s="0" t="n">
        <v>12395</v>
      </c>
      <c r="AH63" s="0" t="n">
        <v>12655</v>
      </c>
      <c r="AI63" s="0" t="n">
        <v>12395</v>
      </c>
      <c r="AJ63" s="0" t="n">
        <v>13170</v>
      </c>
      <c r="AK63" s="0" t="n">
        <v>13165</v>
      </c>
      <c r="AL63" s="0" t="n">
        <v>13165</v>
      </c>
      <c r="AM63" s="0" t="n">
        <v>13250</v>
      </c>
      <c r="AN63" s="0" t="n">
        <v>13500</v>
      </c>
      <c r="AO63" s="0" t="n">
        <v>14500</v>
      </c>
      <c r="AP63" s="0" t="n">
        <v>16250</v>
      </c>
      <c r="AQ63" s="0" t="n">
        <v>16250</v>
      </c>
      <c r="AR63" s="0" t="n">
        <v>16500</v>
      </c>
      <c r="AS63" s="0" t="n">
        <v>16500</v>
      </c>
      <c r="AT63" s="0" t="n">
        <v>16500</v>
      </c>
      <c r="AU63" s="0" t="n">
        <v>16500</v>
      </c>
      <c r="AV63" s="0" t="n">
        <v>16500</v>
      </c>
      <c r="AW63" s="0" t="n">
        <v>16500</v>
      </c>
      <c r="AX63" s="0" t="n">
        <v>16500</v>
      </c>
    </row>
    <row r="64" customFormat="false" ht="12.75" hidden="false" customHeight="false" outlineLevel="0" collapsed="false">
      <c r="A64" s="0" t="s">
        <v>140</v>
      </c>
      <c r="B64" s="3" t="n">
        <v>1513.95517241379</v>
      </c>
      <c r="C64" s="3" t="n">
        <v>1742.25</v>
      </c>
      <c r="D64" s="3" t="n">
        <v>2106.72068965517</v>
      </c>
      <c r="E64" s="3" t="n">
        <v>2883.72413793104</v>
      </c>
      <c r="F64" s="3" t="n">
        <v>3804.91379310345</v>
      </c>
      <c r="G64" s="3" t="n">
        <v>4325.58620689655</v>
      </c>
      <c r="H64" s="3" t="n">
        <v>4646</v>
      </c>
      <c r="I64" s="3" t="n">
        <v>4686.05172413793</v>
      </c>
      <c r="J64" s="3" t="n">
        <v>4886.31034482759</v>
      </c>
      <c r="K64" s="3" t="n">
        <v>5086.56896551724</v>
      </c>
      <c r="L64" s="3" t="n">
        <v>5953.9939490969</v>
      </c>
      <c r="M64" s="3" t="n">
        <v>7380.960591133</v>
      </c>
      <c r="N64" s="3" t="n">
        <v>7049.10344827586</v>
      </c>
      <c r="O64" s="3" t="n">
        <v>9332.05172413793</v>
      </c>
      <c r="P64" s="1" t="n">
        <v>10473.525862069</v>
      </c>
      <c r="Q64" s="0" t="n">
        <v>11615</v>
      </c>
      <c r="R64" s="0" t="n">
        <v>11615</v>
      </c>
      <c r="S64" s="0" t="n">
        <v>11615</v>
      </c>
      <c r="T64" s="1" t="n">
        <v>10715</v>
      </c>
      <c r="U64" s="0" t="n">
        <v>9815</v>
      </c>
      <c r="V64" s="0" t="n">
        <v>9815</v>
      </c>
      <c r="W64" s="0" t="n">
        <v>11105</v>
      </c>
      <c r="X64" s="0" t="n">
        <v>11105</v>
      </c>
      <c r="Y64" s="0" t="n">
        <v>11105</v>
      </c>
      <c r="Z64" s="0" t="n">
        <v>13425</v>
      </c>
      <c r="AA64" s="0" t="n">
        <v>11620</v>
      </c>
      <c r="AB64" s="0" t="n">
        <v>11620</v>
      </c>
      <c r="AC64" s="0" t="n">
        <v>11620</v>
      </c>
      <c r="AD64" s="0" t="n">
        <v>11620</v>
      </c>
      <c r="AE64" s="0" t="n">
        <v>11620</v>
      </c>
      <c r="AF64" s="0" t="n">
        <v>11620</v>
      </c>
      <c r="AG64" s="0" t="n">
        <v>11620</v>
      </c>
      <c r="AH64" s="0" t="n">
        <v>11620</v>
      </c>
      <c r="AI64" s="0" t="n">
        <v>11620</v>
      </c>
      <c r="AJ64" s="0" t="n">
        <v>11620</v>
      </c>
      <c r="AK64" s="0" t="n">
        <v>11615</v>
      </c>
      <c r="AL64" s="0" t="n">
        <v>11750</v>
      </c>
      <c r="AM64" s="0" t="n">
        <v>11750</v>
      </c>
      <c r="AN64" s="0" t="n">
        <v>11750</v>
      </c>
      <c r="AO64" s="0" t="n">
        <v>13250</v>
      </c>
      <c r="AP64" s="0" t="n">
        <v>13250</v>
      </c>
      <c r="AQ64" s="0" t="n">
        <v>13250</v>
      </c>
      <c r="AR64" s="0" t="n">
        <v>13250</v>
      </c>
      <c r="AS64" s="0" t="n">
        <v>14250</v>
      </c>
      <c r="AT64" s="0" t="n">
        <v>15250</v>
      </c>
      <c r="AU64" s="0" t="n">
        <v>16250</v>
      </c>
      <c r="AV64" s="0" t="n">
        <v>16250</v>
      </c>
      <c r="AW64" s="0" t="n">
        <v>16250</v>
      </c>
      <c r="AX64" s="0" t="n">
        <v>16250</v>
      </c>
    </row>
    <row r="65" customFormat="false" ht="12.75" hidden="false" customHeight="false" outlineLevel="0" collapsed="false">
      <c r="A65" s="0" t="s">
        <v>141</v>
      </c>
      <c r="B65" s="3" t="n">
        <v>1195.2</v>
      </c>
      <c r="C65" s="3" t="n">
        <v>1381.95</v>
      </c>
      <c r="D65" s="3" t="n">
        <v>1680.75</v>
      </c>
      <c r="E65" s="3" t="n">
        <v>2353.05</v>
      </c>
      <c r="F65" s="3" t="n">
        <v>2988</v>
      </c>
      <c r="G65" s="3" t="n">
        <v>3735</v>
      </c>
      <c r="H65" s="3" t="n">
        <v>3735</v>
      </c>
      <c r="I65" s="3" t="n">
        <v>3921.75</v>
      </c>
      <c r="J65" s="3" t="n">
        <v>4108.5</v>
      </c>
      <c r="K65" s="3" t="n">
        <v>4295.25</v>
      </c>
      <c r="L65" s="3" t="n">
        <v>5042.25</v>
      </c>
      <c r="M65" s="3" t="n">
        <v>5655.85714285724</v>
      </c>
      <c r="N65" s="3" t="n">
        <v>5976</v>
      </c>
      <c r="O65" s="3" t="n">
        <v>7470</v>
      </c>
      <c r="P65" s="1" t="n">
        <v>8030.25</v>
      </c>
      <c r="Q65" s="3" t="n">
        <v>8590.5</v>
      </c>
      <c r="R65" s="1" t="n">
        <v>9150.75</v>
      </c>
      <c r="S65" s="3" t="n">
        <v>9711</v>
      </c>
      <c r="T65" s="1" t="n">
        <v>10665.5</v>
      </c>
      <c r="U65" s="0" t="n">
        <v>11620</v>
      </c>
      <c r="V65" s="0" t="n">
        <v>12910</v>
      </c>
      <c r="W65" s="0" t="n">
        <v>12910</v>
      </c>
      <c r="X65" s="0" t="n">
        <v>11365</v>
      </c>
      <c r="Y65" s="0" t="n">
        <v>10845</v>
      </c>
      <c r="Z65" s="0" t="n">
        <v>9815</v>
      </c>
      <c r="AA65" s="0" t="n">
        <v>9815</v>
      </c>
      <c r="AB65" s="0" t="n">
        <v>9815</v>
      </c>
      <c r="AC65" s="0" t="n">
        <v>9815</v>
      </c>
      <c r="AD65" s="0" t="n">
        <v>9815</v>
      </c>
      <c r="AE65" s="0" t="n">
        <v>9815</v>
      </c>
      <c r="AF65" s="0" t="n">
        <v>9815</v>
      </c>
      <c r="AG65" s="0" t="n">
        <v>10845</v>
      </c>
      <c r="AH65" s="0" t="n">
        <v>10845</v>
      </c>
      <c r="AI65" s="0" t="n">
        <v>12395</v>
      </c>
      <c r="AJ65" s="0" t="n">
        <v>12910</v>
      </c>
      <c r="AK65" s="0" t="n">
        <v>12920</v>
      </c>
      <c r="AL65" s="0" t="n">
        <v>15250</v>
      </c>
      <c r="AM65" s="0" t="n">
        <v>15250</v>
      </c>
      <c r="AN65" s="0" t="n">
        <v>15500</v>
      </c>
      <c r="AO65" s="0" t="n">
        <v>15500</v>
      </c>
      <c r="AP65" s="0" t="n">
        <v>16000</v>
      </c>
      <c r="AQ65" s="0" t="n">
        <v>16000</v>
      </c>
      <c r="AR65" s="0" t="n">
        <v>18000</v>
      </c>
      <c r="AS65" s="0" t="n">
        <v>18000</v>
      </c>
      <c r="AT65" s="0" t="n">
        <v>18000</v>
      </c>
      <c r="AU65" s="0" t="n">
        <v>18500</v>
      </c>
      <c r="AV65" s="0" t="n">
        <v>19000</v>
      </c>
      <c r="AW65" s="0" t="n">
        <v>19000</v>
      </c>
      <c r="AX65" s="0" t="n">
        <v>19000</v>
      </c>
    </row>
    <row r="66" customFormat="false" ht="12.75" hidden="false" customHeight="false" outlineLevel="0" collapsed="false">
      <c r="A66" s="0" t="s">
        <v>142</v>
      </c>
      <c r="B66" s="3" t="n">
        <v>1501.34318181818</v>
      </c>
      <c r="C66" s="3" t="n">
        <v>1811.96590909091</v>
      </c>
      <c r="D66" s="3" t="n">
        <v>2174.35909090909</v>
      </c>
      <c r="E66" s="3" t="n">
        <v>2847.375</v>
      </c>
      <c r="F66" s="3" t="n">
        <v>3882.78409090909</v>
      </c>
      <c r="G66" s="3" t="n">
        <v>4400.48863636364</v>
      </c>
      <c r="H66" s="3" t="n">
        <v>4659.34090909091</v>
      </c>
      <c r="I66" s="3" t="n">
        <v>4918.19318181818</v>
      </c>
      <c r="J66" s="3" t="n">
        <v>4918.19318181818</v>
      </c>
      <c r="K66" s="3" t="n">
        <v>5177.04545454545</v>
      </c>
      <c r="L66" s="3" t="n">
        <v>6112.36499999995</v>
      </c>
      <c r="M66" s="3" t="n">
        <v>7321.82142857126</v>
      </c>
      <c r="N66" s="3" t="n">
        <v>6730.15909090909</v>
      </c>
      <c r="O66" s="3" t="n">
        <v>9318.68181818182</v>
      </c>
      <c r="P66" s="1" t="n">
        <v>9965.8125</v>
      </c>
      <c r="Q66" s="3" t="n">
        <v>10612.9431818182</v>
      </c>
      <c r="R66" s="1" t="n">
        <v>10742.3693181818</v>
      </c>
      <c r="S66" s="3" t="n">
        <v>10871.7954545455</v>
      </c>
      <c r="T66" s="1" t="n">
        <v>11763.3977272727</v>
      </c>
      <c r="U66" s="0" t="n">
        <v>12655</v>
      </c>
      <c r="V66" s="0" t="n">
        <v>11875</v>
      </c>
      <c r="W66" s="0" t="n">
        <v>11875</v>
      </c>
      <c r="X66" s="0" t="n">
        <v>11875</v>
      </c>
      <c r="Y66" s="0" t="n">
        <v>11875</v>
      </c>
      <c r="Z66" s="0" t="n">
        <v>11875</v>
      </c>
      <c r="AA66" s="0" t="n">
        <v>12650</v>
      </c>
      <c r="AB66" s="0" t="n">
        <v>12650</v>
      </c>
      <c r="AC66" s="0" t="n">
        <v>12650</v>
      </c>
      <c r="AD66" s="0" t="n">
        <v>12650</v>
      </c>
      <c r="AE66" s="0" t="n">
        <v>12650</v>
      </c>
      <c r="AF66" s="0" t="n">
        <v>12650</v>
      </c>
      <c r="AG66" s="0" t="n">
        <v>13425</v>
      </c>
      <c r="AH66" s="0" t="n">
        <v>13425</v>
      </c>
      <c r="AI66" s="0" t="n">
        <v>13425</v>
      </c>
      <c r="AJ66" s="0" t="n">
        <v>13425</v>
      </c>
      <c r="AK66" s="0" t="n">
        <v>13425</v>
      </c>
      <c r="AL66" s="0" t="n">
        <v>13500</v>
      </c>
      <c r="AM66" s="0" t="n">
        <v>13500</v>
      </c>
      <c r="AN66" s="0" t="n">
        <v>13500</v>
      </c>
      <c r="AO66" s="0" t="n">
        <v>14500</v>
      </c>
      <c r="AP66" s="0" t="n">
        <v>16500</v>
      </c>
      <c r="AQ66" s="0" t="n">
        <v>18000</v>
      </c>
      <c r="AR66" s="0" t="n">
        <v>17000</v>
      </c>
      <c r="AS66" s="0" t="n">
        <v>17000</v>
      </c>
      <c r="AT66" s="0" t="n">
        <v>17000</v>
      </c>
      <c r="AU66" s="0" t="n">
        <v>14500</v>
      </c>
      <c r="AV66" s="0" t="n">
        <v>14500</v>
      </c>
      <c r="AW66" s="0" t="n">
        <v>14500</v>
      </c>
      <c r="AX66" s="0" t="n">
        <v>14500</v>
      </c>
    </row>
    <row r="67" customFormat="false" ht="12.75" hidden="false" customHeight="false" outlineLevel="0" collapsed="false">
      <c r="A67" s="0" t="s">
        <v>143</v>
      </c>
      <c r="B67" s="3" t="n">
        <v>1704.05814651593</v>
      </c>
      <c r="C67" s="3" t="n">
        <v>1883.43268825445</v>
      </c>
      <c r="D67" s="3" t="n">
        <v>2331.86904260075</v>
      </c>
      <c r="E67" s="3" t="n">
        <v>3228.74175129335</v>
      </c>
      <c r="F67" s="3" t="n">
        <v>4260.14536628984</v>
      </c>
      <c r="G67" s="3" t="n">
        <v>4932.79989780929</v>
      </c>
      <c r="H67" s="3" t="n">
        <v>4932.79989780929</v>
      </c>
      <c r="I67" s="3" t="n">
        <v>4932.79989780929</v>
      </c>
      <c r="J67" s="3" t="n">
        <v>5381.23625215558</v>
      </c>
      <c r="K67" s="3" t="n">
        <v>5829.67260650188</v>
      </c>
      <c r="L67" s="3" t="n">
        <v>6621.9101658471</v>
      </c>
      <c r="M67" s="3" t="n">
        <v>6982.79466053515</v>
      </c>
      <c r="N67" s="3" t="n">
        <v>6726.54531519448</v>
      </c>
      <c r="O67" s="3" t="n">
        <v>8744.50890975282</v>
      </c>
      <c r="P67" s="1" t="n">
        <v>9529.27252985885</v>
      </c>
      <c r="Q67" s="3" t="n">
        <v>10314.0361499649</v>
      </c>
      <c r="R67" s="1" t="n">
        <v>10538.254327138</v>
      </c>
      <c r="S67" s="3" t="n">
        <v>10762.4725043112</v>
      </c>
      <c r="T67" s="1" t="n">
        <v>11734.0846053948</v>
      </c>
      <c r="U67" s="3" t="n">
        <v>12705.6967064785</v>
      </c>
      <c r="V67" s="3" t="n">
        <v>14568.1324647123</v>
      </c>
      <c r="W67" s="3" t="n">
        <v>14311.0477741585</v>
      </c>
      <c r="X67" s="3" t="n">
        <v>14819.5041621426</v>
      </c>
      <c r="Y67" s="3" t="n">
        <v>14231.0658704307</v>
      </c>
      <c r="Z67" s="3" t="n">
        <v>14431.0206297503</v>
      </c>
      <c r="AA67" s="3" t="n">
        <v>14550.993485342</v>
      </c>
      <c r="AB67" s="3" t="n">
        <v>14425.3076366268</v>
      </c>
      <c r="AC67" s="3" t="n">
        <v>14402.4556641332</v>
      </c>
      <c r="AD67" s="3" t="n">
        <v>14579.5584509591</v>
      </c>
      <c r="AE67" s="3" t="n">
        <v>14808.0781758958</v>
      </c>
      <c r="AF67" s="3" t="n">
        <v>15276.5436120159</v>
      </c>
      <c r="AG67" s="3" t="n">
        <v>15693.5921100253</v>
      </c>
      <c r="AH67" s="3" t="n">
        <v>16184.9095186392</v>
      </c>
      <c r="AI67" s="3" t="n">
        <v>16664.8009410062</v>
      </c>
      <c r="AJ67" s="3" t="n">
        <v>17144.6923633731</v>
      </c>
      <c r="AK67" s="3" t="n">
        <v>17104.7014115092</v>
      </c>
      <c r="AL67" s="3" t="n">
        <v>18235.8740499457</v>
      </c>
      <c r="AM67" s="3" t="n">
        <v>19052.8320665943</v>
      </c>
      <c r="AN67" s="3" t="n">
        <v>19538.4364820847</v>
      </c>
      <c r="AO67" s="3" t="n">
        <v>20309.6905537459</v>
      </c>
      <c r="AP67" s="3" t="n">
        <v>21215.9790083243</v>
      </c>
      <c r="AQ67" s="3" t="n">
        <v>21995.0235251538</v>
      </c>
      <c r="AR67" s="3" t="n">
        <v>22903.9087947883</v>
      </c>
      <c r="AS67" s="3" t="n">
        <v>23449.2399565689</v>
      </c>
      <c r="AT67" s="0" t="n">
        <v>23916.6666666667</v>
      </c>
      <c r="AU67" s="0" t="n">
        <v>25000</v>
      </c>
      <c r="AV67" s="0" t="n">
        <v>25000</v>
      </c>
      <c r="AW67" s="0" t="n">
        <v>25166.6666666667</v>
      </c>
      <c r="AX67" s="0" t="n">
        <v>25166.6666666667</v>
      </c>
    </row>
    <row r="68" customFormat="false" ht="12.75" hidden="false" customHeight="false" outlineLevel="0" collapsed="false">
      <c r="A68" s="0" t="s">
        <v>144</v>
      </c>
      <c r="B68" s="3" t="n">
        <v>877.611144578313</v>
      </c>
      <c r="C68" s="3" t="n">
        <v>1037.17680722892</v>
      </c>
      <c r="D68" s="3" t="n">
        <v>1297.52078313253</v>
      </c>
      <c r="E68" s="3" t="n">
        <v>1776.21777108434</v>
      </c>
      <c r="F68" s="3" t="n">
        <v>2309.50301204819</v>
      </c>
      <c r="G68" s="3" t="n">
        <v>2708.4171686747</v>
      </c>
      <c r="H68" s="3" t="n">
        <v>2813.39457831325</v>
      </c>
      <c r="I68" s="3" t="n">
        <v>2939.36746987952</v>
      </c>
      <c r="J68" s="3" t="n">
        <v>3002.35391566265</v>
      </c>
      <c r="K68" s="3" t="n">
        <v>3170.31777108434</v>
      </c>
      <c r="L68" s="3" t="n">
        <v>3730.19728915663</v>
      </c>
      <c r="M68" s="3" t="n">
        <v>4636.4022805508</v>
      </c>
      <c r="N68" s="3" t="n">
        <v>4409.05120481928</v>
      </c>
      <c r="O68" s="3" t="n">
        <v>5479.82078313253</v>
      </c>
      <c r="P68" s="1" t="n">
        <v>5847.24171686747</v>
      </c>
      <c r="Q68" s="3" t="n">
        <v>6214.66265060241</v>
      </c>
      <c r="R68" s="1" t="n">
        <v>6487.60391566265</v>
      </c>
      <c r="S68" s="3" t="n">
        <v>6760.54518072289</v>
      </c>
      <c r="T68" s="1" t="n">
        <v>7252.77259036145</v>
      </c>
      <c r="U68" s="0" t="n">
        <v>7745</v>
      </c>
      <c r="V68" s="0" t="n">
        <v>7485</v>
      </c>
      <c r="W68" s="0" t="n">
        <v>7485</v>
      </c>
      <c r="X68" s="0" t="n">
        <v>11620</v>
      </c>
      <c r="Y68" s="0" t="n">
        <v>11620</v>
      </c>
      <c r="Z68" s="0" t="n">
        <v>11620</v>
      </c>
      <c r="AA68" s="0" t="n">
        <v>11620</v>
      </c>
      <c r="AB68" s="0" t="n">
        <v>11620</v>
      </c>
      <c r="AC68" s="0" t="n">
        <v>11620</v>
      </c>
      <c r="AD68" s="0" t="n">
        <v>11620</v>
      </c>
      <c r="AE68" s="0" t="n">
        <v>11620</v>
      </c>
      <c r="AF68" s="0" t="n">
        <v>11620</v>
      </c>
      <c r="AG68" s="0" t="n">
        <v>11620</v>
      </c>
      <c r="AH68" s="0" t="n">
        <v>11620</v>
      </c>
      <c r="AI68" s="0" t="n">
        <v>11620</v>
      </c>
      <c r="AJ68" s="0" t="n">
        <v>11620</v>
      </c>
      <c r="AK68" s="0" t="n">
        <v>11615</v>
      </c>
      <c r="AL68" s="0" t="n">
        <v>11750</v>
      </c>
      <c r="AM68" s="0" t="n">
        <v>11750</v>
      </c>
      <c r="AN68" s="0" t="n">
        <v>12000</v>
      </c>
      <c r="AO68" s="0" t="n">
        <v>12500</v>
      </c>
      <c r="AP68" s="0" t="n">
        <v>13250</v>
      </c>
      <c r="AQ68" s="0" t="n">
        <v>13750</v>
      </c>
      <c r="AR68" s="0" t="n">
        <v>14500</v>
      </c>
      <c r="AS68" s="0" t="n">
        <v>15000</v>
      </c>
      <c r="AT68" s="0" t="n">
        <v>15000</v>
      </c>
      <c r="AU68" s="0" t="n">
        <v>15000</v>
      </c>
      <c r="AV68" s="0" t="n">
        <v>15500</v>
      </c>
      <c r="AW68" s="0" t="n">
        <v>16000</v>
      </c>
      <c r="AX68" s="0" t="n">
        <v>15750</v>
      </c>
    </row>
    <row r="69" customFormat="false" ht="12.75" hidden="false" customHeight="false" outlineLevel="0" collapsed="false">
      <c r="A69" s="0" t="s">
        <v>145</v>
      </c>
      <c r="B69" s="3" t="n">
        <v>1287.13846153846</v>
      </c>
      <c r="C69" s="3" t="n">
        <v>1488.25384615385</v>
      </c>
      <c r="D69" s="3" t="n">
        <v>1930.70769230769</v>
      </c>
      <c r="E69" s="3" t="n">
        <v>2413.38461538461</v>
      </c>
      <c r="F69" s="3" t="n">
        <v>3217.84615384615</v>
      </c>
      <c r="G69" s="3" t="n">
        <v>3620.07692307692</v>
      </c>
      <c r="H69" s="3" t="n">
        <v>3821.19230769231</v>
      </c>
      <c r="I69" s="3" t="n">
        <v>4022.30769230769</v>
      </c>
      <c r="J69" s="3" t="n">
        <v>4223.42307692308</v>
      </c>
      <c r="K69" s="3" t="n">
        <v>4424.53846153846</v>
      </c>
      <c r="L69" s="3" t="n">
        <v>5127.1015384615</v>
      </c>
      <c r="M69" s="3" t="n">
        <v>7067.76923076928</v>
      </c>
      <c r="N69" s="3" t="n">
        <v>6837.92307692308</v>
      </c>
      <c r="O69" s="3" t="n">
        <v>8044.61538461539</v>
      </c>
      <c r="P69" s="1" t="n">
        <v>8647.96153846154</v>
      </c>
      <c r="Q69" s="3" t="n">
        <v>9251.30769230769</v>
      </c>
      <c r="R69" s="1" t="n">
        <v>9452.42307692308</v>
      </c>
      <c r="S69" s="3" t="n">
        <v>9653.53846153846</v>
      </c>
      <c r="T69" s="1" t="n">
        <v>10636.7692307692</v>
      </c>
      <c r="U69" s="0" t="n">
        <v>11620</v>
      </c>
      <c r="V69" s="0" t="n">
        <v>14200</v>
      </c>
      <c r="W69" s="0" t="n">
        <v>14200</v>
      </c>
      <c r="X69" s="0" t="n">
        <v>14715</v>
      </c>
      <c r="Y69" s="0" t="n">
        <v>14200</v>
      </c>
      <c r="Z69" s="0" t="n">
        <v>14200</v>
      </c>
      <c r="AA69" s="0" t="n">
        <v>14200</v>
      </c>
      <c r="AB69" s="0" t="n">
        <v>14200</v>
      </c>
      <c r="AC69" s="0" t="n">
        <v>14200</v>
      </c>
      <c r="AD69" s="0" t="n">
        <v>13940</v>
      </c>
      <c r="AE69" s="0" t="n">
        <v>12135</v>
      </c>
      <c r="AF69" s="0" t="n">
        <v>12135</v>
      </c>
      <c r="AG69" s="0" t="n">
        <v>12135</v>
      </c>
      <c r="AH69" s="0" t="n">
        <v>12135</v>
      </c>
      <c r="AI69" s="0" t="n">
        <v>12655</v>
      </c>
      <c r="AJ69" s="0" t="n">
        <v>13685</v>
      </c>
      <c r="AK69" s="0" t="n">
        <v>13685</v>
      </c>
      <c r="AL69" s="0" t="n">
        <v>13750</v>
      </c>
      <c r="AM69" s="0" t="n">
        <v>13750</v>
      </c>
      <c r="AN69" s="0" t="n">
        <v>13750</v>
      </c>
      <c r="AO69" s="0" t="n">
        <v>14000</v>
      </c>
      <c r="AP69" s="0" t="n">
        <v>14000</v>
      </c>
      <c r="AQ69" s="0" t="n">
        <v>14000</v>
      </c>
      <c r="AR69" s="0" t="n">
        <v>15000</v>
      </c>
      <c r="AS69" s="0" t="n">
        <v>16000</v>
      </c>
      <c r="AT69" s="0" t="n">
        <v>17000</v>
      </c>
      <c r="AU69" s="0" t="n">
        <v>18000</v>
      </c>
      <c r="AV69" s="0" t="n">
        <v>18500</v>
      </c>
      <c r="AW69" s="0" t="n">
        <v>18500</v>
      </c>
      <c r="AX69" s="0" t="n">
        <v>18500</v>
      </c>
    </row>
    <row r="70" customFormat="false" ht="12.75" hidden="false" customHeight="false" outlineLevel="0" collapsed="false">
      <c r="A70" s="44" t="s">
        <v>146</v>
      </c>
      <c r="B70" s="3" t="n">
        <v>1309.248</v>
      </c>
      <c r="C70" s="3" t="n">
        <v>1513.818</v>
      </c>
      <c r="D70" s="3" t="n">
        <v>1841.13</v>
      </c>
      <c r="E70" s="3" t="n">
        <v>2863.98</v>
      </c>
      <c r="F70" s="3" t="n">
        <v>3477.69</v>
      </c>
      <c r="G70" s="3" t="n">
        <v>3886.83</v>
      </c>
      <c r="H70" s="3" t="n">
        <v>3886.83</v>
      </c>
      <c r="I70" s="3" t="n">
        <v>3886.83</v>
      </c>
      <c r="J70" s="3" t="n">
        <v>4091.4</v>
      </c>
      <c r="K70" s="3" t="n">
        <v>4295.97</v>
      </c>
      <c r="L70" s="3" t="n">
        <v>5059.69800000008</v>
      </c>
      <c r="M70" s="3" t="n">
        <v>7101.50142857145</v>
      </c>
      <c r="N70" s="3" t="n">
        <v>6137.1</v>
      </c>
      <c r="O70" s="3" t="n">
        <v>8591.94</v>
      </c>
      <c r="P70" s="3" t="n">
        <v>9103.365</v>
      </c>
      <c r="Q70" s="3" t="n">
        <v>9614.79</v>
      </c>
      <c r="R70" s="3" t="n">
        <v>9614.79</v>
      </c>
      <c r="S70" s="3" t="n">
        <v>9614.79</v>
      </c>
      <c r="T70" s="33" t="n">
        <v>10489.895</v>
      </c>
      <c r="U70" s="44" t="n">
        <v>11365</v>
      </c>
      <c r="V70" s="44" t="n">
        <v>12135</v>
      </c>
      <c r="W70" s="44" t="n">
        <v>12135</v>
      </c>
      <c r="X70" s="44" t="n">
        <v>12135</v>
      </c>
      <c r="Y70" s="44" t="n">
        <v>12135</v>
      </c>
      <c r="Z70" s="44" t="n">
        <v>12135</v>
      </c>
      <c r="AA70" s="44" t="n">
        <v>12135</v>
      </c>
      <c r="AB70" s="44" t="n">
        <v>12135</v>
      </c>
      <c r="AC70" s="44" t="n">
        <v>12135</v>
      </c>
      <c r="AD70" s="44" t="n">
        <v>12135</v>
      </c>
      <c r="AE70" s="44" t="n">
        <v>12135</v>
      </c>
      <c r="AF70" s="44" t="n">
        <v>12135</v>
      </c>
      <c r="AG70" s="44" t="n">
        <v>12135</v>
      </c>
      <c r="AH70" s="44" t="n">
        <v>12135</v>
      </c>
      <c r="AI70" s="44" t="n">
        <v>12135</v>
      </c>
      <c r="AJ70" s="44" t="n">
        <v>13170</v>
      </c>
      <c r="AK70" s="44" t="n">
        <v>13165</v>
      </c>
      <c r="AL70" s="44" t="n">
        <v>13250</v>
      </c>
      <c r="AM70" s="44" t="n">
        <v>8825</v>
      </c>
      <c r="AN70" s="44" t="n">
        <v>8825</v>
      </c>
      <c r="AO70" s="44" t="n">
        <v>13250</v>
      </c>
      <c r="AP70" s="44" t="n">
        <v>13650</v>
      </c>
      <c r="AQ70" s="44" t="n">
        <v>14050</v>
      </c>
      <c r="AR70" s="44" t="n">
        <v>15000</v>
      </c>
      <c r="AS70" s="44" t="n">
        <v>15000</v>
      </c>
      <c r="AT70" s="44" t="n">
        <v>17000</v>
      </c>
      <c r="AU70" s="44" t="n">
        <v>17000</v>
      </c>
      <c r="AV70" s="44" t="n">
        <v>17000</v>
      </c>
      <c r="AW70" s="44" t="n">
        <v>17000</v>
      </c>
      <c r="AX70" s="44" t="n">
        <v>17000</v>
      </c>
    </row>
    <row r="71" customFormat="false" ht="12.75" hidden="false" customHeight="false" outlineLevel="0" collapsed="false">
      <c r="A71" s="0" t="s">
        <v>147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.75" hidden="false" customHeight="false" outlineLevel="0" collapsed="false">
      <c r="A72" s="0" t="s">
        <v>148</v>
      </c>
      <c r="B72" s="3" t="n">
        <v>1666.69627659574</v>
      </c>
      <c r="C72" s="3" t="n">
        <v>1944.01212765957</v>
      </c>
      <c r="D72" s="3" t="n">
        <v>2406.20521276596</v>
      </c>
      <c r="E72" s="3" t="n">
        <v>3268.96563829787</v>
      </c>
      <c r="F72" s="3" t="n">
        <v>4285.79042553192</v>
      </c>
      <c r="G72" s="3" t="n">
        <v>5126.1414893617</v>
      </c>
      <c r="H72" s="3" t="n">
        <v>5350.23510638298</v>
      </c>
      <c r="I72" s="3" t="n">
        <v>5532.31117021277</v>
      </c>
      <c r="J72" s="3" t="n">
        <v>5672.36968085107</v>
      </c>
      <c r="K72" s="3" t="n">
        <v>5952.48670212766</v>
      </c>
      <c r="L72" s="3" t="n">
        <v>7033.36491489363</v>
      </c>
      <c r="M72" s="3" t="n">
        <v>8745.65357142854</v>
      </c>
      <c r="N72" s="3" t="n">
        <v>8445.52819148936</v>
      </c>
      <c r="O72" s="3" t="n">
        <v>10546.4058510638</v>
      </c>
      <c r="P72" s="1" t="n">
        <v>11855.9529255319</v>
      </c>
      <c r="Q72" s="0" t="n">
        <v>13165.5</v>
      </c>
      <c r="R72" s="0" t="n">
        <v>13165.5</v>
      </c>
      <c r="S72" s="0" t="n">
        <v>13165.5</v>
      </c>
      <c r="T72" s="1" t="n">
        <v>11490.25</v>
      </c>
      <c r="U72" s="0" t="n">
        <v>9815</v>
      </c>
      <c r="V72" s="0" t="n">
        <v>9815</v>
      </c>
      <c r="W72" s="0" t="n">
        <v>9815</v>
      </c>
      <c r="X72" s="0" t="n">
        <v>9815</v>
      </c>
      <c r="Y72" s="0" t="n">
        <v>11105</v>
      </c>
      <c r="Z72" s="0" t="n">
        <v>11620</v>
      </c>
      <c r="AA72" s="0" t="n">
        <v>11620</v>
      </c>
      <c r="AB72" s="0" t="n">
        <v>11620</v>
      </c>
      <c r="AC72" s="0" t="n">
        <v>11620</v>
      </c>
      <c r="AD72" s="0" t="n">
        <v>11620</v>
      </c>
      <c r="AE72" s="0" t="n">
        <v>11620</v>
      </c>
      <c r="AF72" s="0" t="n">
        <v>11620</v>
      </c>
      <c r="AG72" s="0" t="n">
        <v>11620</v>
      </c>
      <c r="AH72" s="0" t="n">
        <v>11620</v>
      </c>
      <c r="AI72" s="0" t="n">
        <v>11620</v>
      </c>
      <c r="AJ72" s="0" t="n">
        <v>11620</v>
      </c>
      <c r="AK72" s="0" t="n">
        <v>13165.5</v>
      </c>
      <c r="AL72" s="0" t="n">
        <v>13250</v>
      </c>
      <c r="AM72" s="0" t="n">
        <v>13000</v>
      </c>
      <c r="AN72" s="0" t="n">
        <v>13000</v>
      </c>
      <c r="AO72" s="0" t="n">
        <v>13000</v>
      </c>
      <c r="AP72" s="0" t="n">
        <v>13000</v>
      </c>
      <c r="AQ72" s="0" t="n">
        <v>13000</v>
      </c>
      <c r="AR72" s="0" t="n">
        <v>13250</v>
      </c>
      <c r="AS72" s="0" t="n">
        <v>14000</v>
      </c>
      <c r="AT72" s="0" t="n">
        <v>14000</v>
      </c>
      <c r="AU72" s="0" t="n">
        <v>14000</v>
      </c>
      <c r="AV72" s="0" t="n">
        <v>14000</v>
      </c>
      <c r="AW72" s="0" t="n">
        <v>14250</v>
      </c>
      <c r="AX72" s="0" t="n">
        <v>14250</v>
      </c>
    </row>
    <row r="73" customFormat="false" ht="12.75" hidden="false" customHeight="false" outlineLevel="0" collapsed="false">
      <c r="A73" s="0" t="s">
        <v>149</v>
      </c>
      <c r="B73" s="3" t="n">
        <v>1380.19285714286</v>
      </c>
      <c r="C73" s="3" t="n">
        <v>1665.75</v>
      </c>
      <c r="D73" s="3" t="n">
        <v>2046.49285714286</v>
      </c>
      <c r="E73" s="3" t="n">
        <v>2617.60714285714</v>
      </c>
      <c r="F73" s="3" t="n">
        <v>3569.46428571429</v>
      </c>
      <c r="G73" s="3" t="n">
        <v>4283.35714285714</v>
      </c>
      <c r="H73" s="3" t="n">
        <v>4283.35714285714</v>
      </c>
      <c r="I73" s="3" t="n">
        <v>4283.35714285714</v>
      </c>
      <c r="J73" s="3" t="n">
        <v>4283.35714285714</v>
      </c>
      <c r="K73" s="3" t="n">
        <v>4283.35714285714</v>
      </c>
      <c r="L73" s="3" t="n">
        <v>5314.53571428567</v>
      </c>
      <c r="M73" s="3" t="n">
        <v>6527.02040816317</v>
      </c>
      <c r="N73" s="3" t="n">
        <v>5949.10714285714</v>
      </c>
      <c r="O73" s="3" t="n">
        <v>8090.78571428571</v>
      </c>
      <c r="P73" s="1" t="n">
        <v>8566.71428571429</v>
      </c>
      <c r="Q73" s="3" t="n">
        <v>9042.64285714286</v>
      </c>
      <c r="R73" s="1" t="n">
        <v>9280.60714285714</v>
      </c>
      <c r="S73" s="3" t="n">
        <v>9518.57142857143</v>
      </c>
      <c r="T73" s="1" t="n">
        <v>10311.7857142857</v>
      </c>
      <c r="U73" s="0" t="n">
        <v>11105</v>
      </c>
      <c r="V73" s="0" t="n">
        <v>11365</v>
      </c>
      <c r="W73" s="0" t="n">
        <v>11365</v>
      </c>
      <c r="X73" s="0" t="n">
        <v>11365</v>
      </c>
      <c r="Y73" s="0" t="n">
        <v>11365</v>
      </c>
      <c r="Z73" s="0" t="n">
        <v>11365</v>
      </c>
      <c r="AA73" s="0" t="n">
        <v>11365</v>
      </c>
      <c r="AB73" s="0" t="n">
        <v>11365</v>
      </c>
      <c r="AC73" s="0" t="n">
        <v>11365</v>
      </c>
      <c r="AD73" s="0" t="n">
        <v>11365</v>
      </c>
      <c r="AE73" s="0" t="n">
        <v>11365</v>
      </c>
      <c r="AF73" s="0" t="n">
        <v>11880</v>
      </c>
      <c r="AG73" s="0" t="n">
        <v>11880</v>
      </c>
      <c r="AH73" s="0" t="n">
        <v>11880</v>
      </c>
      <c r="AI73" s="0" t="n">
        <v>11880</v>
      </c>
      <c r="AJ73" s="0" t="n">
        <v>11880</v>
      </c>
      <c r="AK73" s="0" t="n">
        <v>11875</v>
      </c>
      <c r="AL73" s="0" t="n">
        <v>12000</v>
      </c>
      <c r="AM73" s="0" t="n">
        <v>12000</v>
      </c>
      <c r="AN73" s="0" t="n">
        <v>12000</v>
      </c>
      <c r="AO73" s="0" t="n">
        <v>13500</v>
      </c>
      <c r="AP73" s="0" t="n">
        <v>13500</v>
      </c>
      <c r="AQ73" s="0" t="n">
        <v>13500</v>
      </c>
      <c r="AR73" s="0" t="n">
        <v>14500</v>
      </c>
      <c r="AS73" s="0" t="n">
        <v>15000</v>
      </c>
      <c r="AT73" s="0" t="n">
        <v>15500</v>
      </c>
      <c r="AU73" s="0" t="n">
        <v>15750</v>
      </c>
      <c r="AV73" s="0" t="n">
        <v>15750</v>
      </c>
      <c r="AW73" s="0" t="n">
        <v>16000</v>
      </c>
      <c r="AX73" s="0" t="n">
        <v>16000</v>
      </c>
    </row>
    <row r="74" customFormat="false" ht="12.75" hidden="false" customHeight="false" outlineLevel="0" collapsed="false">
      <c r="A74" s="0" t="s">
        <v>150</v>
      </c>
      <c r="B74" s="3" t="n">
        <v>1185.10460526316</v>
      </c>
      <c r="C74" s="3" t="n">
        <v>1363.81085526316</v>
      </c>
      <c r="D74" s="3" t="n">
        <v>1649.11381578947</v>
      </c>
      <c r="E74" s="3" t="n">
        <v>2257.34210526316</v>
      </c>
      <c r="F74" s="3" t="n">
        <v>2978.4375</v>
      </c>
      <c r="G74" s="3" t="n">
        <v>3386.01315789474</v>
      </c>
      <c r="H74" s="3" t="n">
        <v>3636.82894736842</v>
      </c>
      <c r="I74" s="3" t="n">
        <v>3668.18092105263</v>
      </c>
      <c r="J74" s="3" t="n">
        <v>3824.94078947368</v>
      </c>
      <c r="K74" s="3" t="n">
        <v>3981.70065789474</v>
      </c>
      <c r="L74" s="3" t="n">
        <v>4660.70976033836</v>
      </c>
      <c r="M74" s="3" t="n">
        <v>5777.72086466165</v>
      </c>
      <c r="N74" s="3" t="n">
        <v>5517.94736842105</v>
      </c>
      <c r="O74" s="3" t="n">
        <v>7305.00986842105</v>
      </c>
      <c r="P74" s="1" t="n">
        <v>7743.9375</v>
      </c>
      <c r="Q74" s="3" t="n">
        <v>8182.86513157895</v>
      </c>
      <c r="R74" s="1" t="n">
        <v>8590.44078947368</v>
      </c>
      <c r="S74" s="3" t="n">
        <v>8998.01644736842</v>
      </c>
      <c r="T74" s="1" t="n">
        <v>9794.00822368421</v>
      </c>
      <c r="U74" s="0" t="n">
        <v>10590</v>
      </c>
      <c r="V74" s="0" t="n">
        <v>10590</v>
      </c>
      <c r="W74" s="0" t="n">
        <v>10590</v>
      </c>
      <c r="X74" s="0" t="n">
        <v>10590</v>
      </c>
      <c r="Y74" s="0" t="n">
        <v>9815</v>
      </c>
      <c r="Z74" s="0" t="n">
        <v>9815</v>
      </c>
      <c r="AA74" s="0" t="n">
        <v>9815</v>
      </c>
      <c r="AB74" s="0" t="n">
        <v>9555</v>
      </c>
      <c r="AC74" s="0" t="n">
        <v>9555</v>
      </c>
      <c r="AD74" s="0" t="n">
        <v>9555</v>
      </c>
      <c r="AE74" s="0" t="n">
        <v>9555</v>
      </c>
      <c r="AF74" s="0" t="n">
        <v>9555</v>
      </c>
      <c r="AG74" s="0" t="n">
        <v>9555</v>
      </c>
      <c r="AH74" s="0" t="n">
        <v>9555</v>
      </c>
      <c r="AI74" s="0" t="n">
        <v>9555</v>
      </c>
      <c r="AJ74" s="0" t="n">
        <v>10845</v>
      </c>
      <c r="AK74" s="0" t="n">
        <v>10840</v>
      </c>
      <c r="AL74" s="0" t="n">
        <v>11000</v>
      </c>
      <c r="AM74" s="0" t="n">
        <v>10875</v>
      </c>
      <c r="AN74" s="0" t="n">
        <v>10875</v>
      </c>
      <c r="AO74" s="0" t="n">
        <v>10900</v>
      </c>
      <c r="AP74" s="0" t="n">
        <v>11650</v>
      </c>
      <c r="AQ74" s="0" t="n">
        <v>11650</v>
      </c>
      <c r="AR74" s="0" t="n">
        <v>11500</v>
      </c>
      <c r="AS74" s="0" t="n">
        <v>11500</v>
      </c>
      <c r="AT74" s="0" t="n">
        <v>11500</v>
      </c>
      <c r="AU74" s="0" t="s">
        <v>137</v>
      </c>
      <c r="AV74" s="0" t="n">
        <v>11500</v>
      </c>
      <c r="AW74" s="0" t="n">
        <v>11500</v>
      </c>
      <c r="AX74" s="0" t="n">
        <v>11500</v>
      </c>
    </row>
    <row r="75" customFormat="false" ht="12.75" hidden="false" customHeight="false" outlineLevel="0" collapsed="false">
      <c r="A75" s="0" t="s">
        <v>151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.75" hidden="false" customHeight="false" outlineLevel="0" collapsed="false">
      <c r="A76" s="0" t="s">
        <v>152</v>
      </c>
      <c r="B76" s="3" t="n">
        <v>1201.29230769231</v>
      </c>
      <c r="C76" s="3" t="n">
        <v>1426.53461538462</v>
      </c>
      <c r="D76" s="3" t="n">
        <v>1689.31730769231</v>
      </c>
      <c r="E76" s="3" t="n">
        <v>2327.50384615385</v>
      </c>
      <c r="F76" s="3" t="n">
        <v>3003.23076923077</v>
      </c>
      <c r="G76" s="3" t="n">
        <v>3566.33653846154</v>
      </c>
      <c r="H76" s="3" t="n">
        <v>3566.33653846154</v>
      </c>
      <c r="I76" s="3" t="n">
        <v>3566.33653846154</v>
      </c>
      <c r="J76" s="3" t="n">
        <v>3754.03846153846</v>
      </c>
      <c r="K76" s="3" t="n">
        <v>4129.44230769231</v>
      </c>
      <c r="L76" s="3" t="n">
        <v>4700.05615384615</v>
      </c>
      <c r="M76" s="3" t="n">
        <v>6113.71978021975</v>
      </c>
      <c r="N76" s="3" t="n">
        <v>5631.05769230769</v>
      </c>
      <c r="O76" s="3" t="n">
        <v>7883.48076923077</v>
      </c>
      <c r="P76" s="1" t="n">
        <v>8258.88461538462</v>
      </c>
      <c r="Q76" s="3" t="n">
        <v>8634.28846153846</v>
      </c>
      <c r="R76" s="1" t="n">
        <v>9739.64423076923</v>
      </c>
      <c r="S76" s="0" t="n">
        <v>10845</v>
      </c>
      <c r="T76" s="0" t="n">
        <v>10845</v>
      </c>
      <c r="U76" s="0" t="n">
        <v>11620</v>
      </c>
      <c r="V76" s="0" t="n">
        <v>11620</v>
      </c>
      <c r="W76" s="0" t="n">
        <v>11620</v>
      </c>
      <c r="X76" s="0" t="n">
        <v>11620</v>
      </c>
      <c r="Y76" s="0" t="n">
        <v>11620</v>
      </c>
      <c r="Z76" s="0" t="n">
        <v>11620</v>
      </c>
      <c r="AA76" s="0" t="n">
        <v>11620</v>
      </c>
      <c r="AB76" s="0" t="n">
        <v>11620</v>
      </c>
      <c r="AC76" s="0" t="n">
        <v>11620</v>
      </c>
      <c r="AD76" s="0" t="n">
        <v>11620</v>
      </c>
      <c r="AE76" s="0" t="n">
        <v>11620</v>
      </c>
      <c r="AF76" s="0" t="n">
        <v>11620</v>
      </c>
      <c r="AG76" s="0" t="n">
        <v>11620</v>
      </c>
      <c r="AH76" s="0" t="n">
        <v>11620</v>
      </c>
      <c r="AI76" s="0" t="n">
        <v>11620</v>
      </c>
      <c r="AJ76" s="0" t="n">
        <v>11620</v>
      </c>
      <c r="AK76" s="0" t="n">
        <v>11615</v>
      </c>
      <c r="AL76" s="0" t="n">
        <v>13500</v>
      </c>
      <c r="AM76" s="0" t="n">
        <v>13500</v>
      </c>
      <c r="AN76" s="0" t="n">
        <v>14250</v>
      </c>
      <c r="AO76" s="0" t="n">
        <v>14250</v>
      </c>
      <c r="AP76" s="0" t="n">
        <v>14500</v>
      </c>
      <c r="AQ76" s="0" t="n">
        <v>14500</v>
      </c>
      <c r="AR76" s="0" t="n">
        <v>14500</v>
      </c>
      <c r="AS76" s="0" t="n">
        <v>14500</v>
      </c>
      <c r="AT76" s="0" t="n">
        <v>14500</v>
      </c>
      <c r="AU76" s="0" t="n">
        <v>14500</v>
      </c>
      <c r="AV76" s="0" t="n">
        <v>14500</v>
      </c>
      <c r="AW76" s="0" t="n">
        <v>15500</v>
      </c>
      <c r="AX76" s="0" t="n">
        <v>15500</v>
      </c>
    </row>
    <row r="77" customFormat="false" ht="12.75" hidden="false" customHeight="false" outlineLevel="0" collapsed="false">
      <c r="A77" s="0" t="s">
        <v>153</v>
      </c>
      <c r="B77" s="3" t="n">
        <v>1173.05</v>
      </c>
      <c r="C77" s="3" t="n">
        <v>1415.75</v>
      </c>
      <c r="D77" s="3" t="n">
        <v>1820.25</v>
      </c>
      <c r="E77" s="3" t="n">
        <v>2629.25</v>
      </c>
      <c r="F77" s="3" t="n">
        <v>3236</v>
      </c>
      <c r="G77" s="3" t="n">
        <v>3842.75</v>
      </c>
      <c r="H77" s="3" t="n">
        <v>4045</v>
      </c>
      <c r="I77" s="3" t="n">
        <v>4045</v>
      </c>
      <c r="J77" s="3" t="n">
        <v>4449.5</v>
      </c>
      <c r="K77" s="3" t="n">
        <v>4854</v>
      </c>
      <c r="L77" s="3" t="n">
        <v>5495.80666666663</v>
      </c>
      <c r="M77" s="3" t="n">
        <v>6645.35714285721</v>
      </c>
      <c r="N77" s="3" t="n">
        <v>6067.5</v>
      </c>
      <c r="O77" s="3" t="n">
        <v>8494.5</v>
      </c>
      <c r="P77" s="1" t="n">
        <v>9101.25</v>
      </c>
      <c r="Q77" s="3" t="n">
        <v>9708</v>
      </c>
      <c r="R77" s="1" t="n">
        <v>10314.75</v>
      </c>
      <c r="S77" s="3" t="n">
        <v>10921.5</v>
      </c>
      <c r="T77" s="1" t="n">
        <v>11528.25</v>
      </c>
      <c r="U77" s="0" t="n">
        <v>12135</v>
      </c>
      <c r="V77" s="0" t="n">
        <v>12395</v>
      </c>
      <c r="W77" s="0" t="n">
        <v>12395</v>
      </c>
      <c r="X77" s="0" t="n">
        <v>12395</v>
      </c>
      <c r="Y77" s="0" t="n">
        <v>12395</v>
      </c>
      <c r="Z77" s="0" t="n">
        <v>13685</v>
      </c>
      <c r="AA77" s="0" t="n">
        <v>13685</v>
      </c>
      <c r="AB77" s="0" t="n">
        <v>13685</v>
      </c>
      <c r="AC77" s="0" t="n">
        <v>13685</v>
      </c>
      <c r="AD77" s="0" t="n">
        <v>13685</v>
      </c>
      <c r="AE77" s="0" t="n">
        <v>13685</v>
      </c>
      <c r="AF77" s="0" t="n">
        <v>13685</v>
      </c>
      <c r="AG77" s="0" t="n">
        <v>13685</v>
      </c>
      <c r="AH77" s="0" t="n">
        <v>13945</v>
      </c>
      <c r="AI77" s="0" t="n">
        <v>13945</v>
      </c>
      <c r="AJ77" s="0" t="n">
        <v>13945</v>
      </c>
      <c r="AK77" s="0" t="n">
        <v>13940</v>
      </c>
      <c r="AL77" s="0" t="n">
        <v>15250</v>
      </c>
      <c r="AM77" s="0" t="n">
        <v>15250</v>
      </c>
      <c r="AN77" s="0" t="n">
        <v>15750</v>
      </c>
      <c r="AO77" s="0" t="n">
        <v>15750</v>
      </c>
      <c r="AP77" s="0" t="n">
        <v>15750</v>
      </c>
      <c r="AQ77" s="0" t="n">
        <v>15750</v>
      </c>
      <c r="AR77" s="0" t="n">
        <v>16500</v>
      </c>
      <c r="AS77" s="0" t="n">
        <v>18500</v>
      </c>
      <c r="AT77" s="0" t="n">
        <v>18500</v>
      </c>
      <c r="AU77" s="0" t="n">
        <v>18500</v>
      </c>
      <c r="AV77" s="0" t="n">
        <v>18500</v>
      </c>
      <c r="AW77" s="0" t="n">
        <v>18500</v>
      </c>
      <c r="AX77" s="0" t="n">
        <v>18500</v>
      </c>
    </row>
    <row r="78" customFormat="false" ht="12.75" hidden="false" customHeight="false" outlineLevel="0" collapsed="false">
      <c r="A78" s="0" t="s">
        <v>154</v>
      </c>
      <c r="B78" s="3" t="n">
        <v>1113.90550795594</v>
      </c>
      <c r="C78" s="3" t="n">
        <v>1287.95324357405</v>
      </c>
      <c r="D78" s="3" t="n">
        <v>1601.23916768666</v>
      </c>
      <c r="E78" s="3" t="n">
        <v>2262.6205630355</v>
      </c>
      <c r="F78" s="3" t="n">
        <v>2958.81150550796</v>
      </c>
      <c r="G78" s="3" t="n">
        <v>3480.9547123623</v>
      </c>
      <c r="H78" s="3" t="n">
        <v>3480.9547123623</v>
      </c>
      <c r="I78" s="3" t="n">
        <v>3829.05018359853</v>
      </c>
      <c r="J78" s="3" t="n">
        <v>3829.05018359853</v>
      </c>
      <c r="K78" s="3" t="n">
        <v>4003.09791921665</v>
      </c>
      <c r="L78" s="3" t="n">
        <v>4754.9841370869</v>
      </c>
      <c r="M78" s="3" t="n">
        <v>5370.61584193047</v>
      </c>
      <c r="N78" s="3" t="n">
        <v>5221.43206854345</v>
      </c>
      <c r="O78" s="3" t="n">
        <v>6613.81395348837</v>
      </c>
      <c r="P78" s="1" t="n">
        <v>7048.93329253366</v>
      </c>
      <c r="Q78" s="3" t="n">
        <v>7484.05263157895</v>
      </c>
      <c r="R78" s="1" t="n">
        <v>7919.17197062424</v>
      </c>
      <c r="S78" s="3" t="n">
        <v>8354.29130966952</v>
      </c>
      <c r="T78" s="1" t="n">
        <v>8818.41860465116</v>
      </c>
      <c r="U78" s="3" t="n">
        <v>9282.5458996328</v>
      </c>
      <c r="V78" s="3" t="n">
        <v>10643.2068543452</v>
      </c>
      <c r="W78" s="3" t="n">
        <v>10455.3855569155</v>
      </c>
      <c r="X78" s="3" t="n">
        <v>10826.8543451652</v>
      </c>
      <c r="Y78" s="3" t="n">
        <v>10396.9522643819</v>
      </c>
      <c r="Z78" s="3" t="n">
        <v>10543.035495716</v>
      </c>
      <c r="AA78" s="3" t="n">
        <v>10630.6854345165</v>
      </c>
      <c r="AB78" s="3" t="n">
        <v>10538.8616891065</v>
      </c>
      <c r="AC78" s="3" t="n">
        <v>10522.1664626683</v>
      </c>
      <c r="AD78" s="3" t="n">
        <v>10651.5544675643</v>
      </c>
      <c r="AE78" s="3" t="n">
        <v>10818.5067319461</v>
      </c>
      <c r="AF78" s="3" t="n">
        <v>11160.758873929</v>
      </c>
      <c r="AG78" s="3" t="n">
        <v>11465.4467564259</v>
      </c>
      <c r="AH78" s="3" t="n">
        <v>11824.394124847</v>
      </c>
      <c r="AI78" s="3" t="n">
        <v>12174.993880049</v>
      </c>
      <c r="AJ78" s="3" t="n">
        <v>12525.5936352509</v>
      </c>
      <c r="AK78" s="3" t="n">
        <v>12496.3769889841</v>
      </c>
      <c r="AL78" s="3" t="n">
        <v>13322.7906976744</v>
      </c>
      <c r="AM78" s="3" t="n">
        <v>13919.6450428397</v>
      </c>
      <c r="AN78" s="3" t="n">
        <v>14274.4186046512</v>
      </c>
      <c r="AO78" s="3" t="n">
        <v>14837.88249694</v>
      </c>
      <c r="AP78" s="0" t="n">
        <v>15500</v>
      </c>
      <c r="AQ78" s="0" t="n">
        <v>15500</v>
      </c>
      <c r="AR78" s="0" t="n">
        <v>16000</v>
      </c>
      <c r="AS78" s="0" t="n">
        <v>16500</v>
      </c>
      <c r="AT78" s="0" t="n">
        <v>16500</v>
      </c>
      <c r="AU78" s="0" t="n">
        <v>17000</v>
      </c>
      <c r="AV78" s="0" t="n">
        <v>17000</v>
      </c>
      <c r="AW78" s="0" t="n">
        <v>17250</v>
      </c>
      <c r="AX78" s="0" t="n">
        <v>17000</v>
      </c>
    </row>
    <row r="79" customFormat="false" ht="12.75" hidden="false" customHeight="false" outlineLevel="0" collapsed="false">
      <c r="A79" s="0" t="s">
        <v>155</v>
      </c>
      <c r="B79" s="3" t="n">
        <v>1098.37598684211</v>
      </c>
      <c r="C79" s="3" t="n">
        <v>1264.00411184211</v>
      </c>
      <c r="D79" s="3" t="n">
        <v>1528.42796052632</v>
      </c>
      <c r="E79" s="3" t="n">
        <v>2092.14473684211</v>
      </c>
      <c r="F79" s="3" t="n">
        <v>2760.46875</v>
      </c>
      <c r="G79" s="3" t="n">
        <v>3138.21710526316</v>
      </c>
      <c r="H79" s="3" t="n">
        <v>3370.67763157895</v>
      </c>
      <c r="I79" s="3" t="n">
        <v>3399.73519736842</v>
      </c>
      <c r="J79" s="3" t="n">
        <v>3545.02302631579</v>
      </c>
      <c r="K79" s="3" t="n">
        <v>3690.31085526316</v>
      </c>
      <c r="L79" s="3" t="n">
        <v>4319.62854558272</v>
      </c>
      <c r="M79" s="3" t="n">
        <v>5354.89426691729</v>
      </c>
      <c r="N79" s="3" t="n">
        <v>5114.13157894737</v>
      </c>
      <c r="O79" s="3" t="n">
        <v>6770.41282894737</v>
      </c>
      <c r="P79" s="1" t="n">
        <v>7177.21875</v>
      </c>
      <c r="Q79" s="3" t="n">
        <v>7584.02467105263</v>
      </c>
      <c r="R79" s="1" t="n">
        <v>7961.77302631579</v>
      </c>
      <c r="S79" s="3" t="n">
        <v>8339.52138157895</v>
      </c>
      <c r="T79" s="1" t="n">
        <v>9077.26069078947</v>
      </c>
      <c r="U79" s="0" t="n">
        <v>9815</v>
      </c>
      <c r="V79" s="0" t="n">
        <v>10590</v>
      </c>
      <c r="W79" s="0" t="n">
        <v>10590</v>
      </c>
      <c r="X79" s="0" t="n">
        <v>10590</v>
      </c>
      <c r="Y79" s="0" t="n">
        <v>9815</v>
      </c>
      <c r="Z79" s="0" t="n">
        <v>9815</v>
      </c>
      <c r="AA79" s="0" t="n">
        <v>9815</v>
      </c>
      <c r="AB79" s="0" t="n">
        <v>9815</v>
      </c>
      <c r="AC79" s="0" t="n">
        <v>9815</v>
      </c>
      <c r="AD79" s="0" t="n">
        <v>9815</v>
      </c>
      <c r="AE79" s="0" t="n">
        <v>9815</v>
      </c>
      <c r="AF79" s="0" t="n">
        <v>9815</v>
      </c>
      <c r="AG79" s="0" t="n">
        <v>10480</v>
      </c>
      <c r="AH79" s="0" t="n">
        <v>9815</v>
      </c>
      <c r="AI79" s="0" t="n">
        <v>9815</v>
      </c>
      <c r="AJ79" s="0" t="n">
        <v>10590</v>
      </c>
      <c r="AK79" s="0" t="n">
        <v>10480</v>
      </c>
      <c r="AL79" s="0" t="n">
        <v>10250</v>
      </c>
      <c r="AM79" s="0" t="n">
        <v>10625</v>
      </c>
      <c r="AN79" s="0" t="n">
        <v>10625</v>
      </c>
      <c r="AO79" s="0" t="n">
        <v>10650</v>
      </c>
      <c r="AP79" s="0" t="n">
        <v>11425</v>
      </c>
      <c r="AQ79" s="0" t="n">
        <v>11475</v>
      </c>
      <c r="AR79" s="0" t="n">
        <v>11500</v>
      </c>
      <c r="AS79" s="0" t="n">
        <v>11500</v>
      </c>
      <c r="AT79" s="0" t="n">
        <v>12500</v>
      </c>
      <c r="AU79" s="0" t="n">
        <v>12500</v>
      </c>
      <c r="AV79" s="0" t="n">
        <v>12500</v>
      </c>
      <c r="AW79" s="0" t="n">
        <v>12500</v>
      </c>
      <c r="AX79" s="0" t="n">
        <v>12500</v>
      </c>
    </row>
    <row r="80" customFormat="false" ht="12.75" hidden="false" customHeight="false" outlineLevel="0" collapsed="false">
      <c r="A80" s="0" t="s">
        <v>157</v>
      </c>
      <c r="B80" s="3" t="n">
        <v>999.686324890752</v>
      </c>
      <c r="C80" s="3" t="n">
        <v>1153.84356190662</v>
      </c>
      <c r="D80" s="3" t="n">
        <v>1424.26753660448</v>
      </c>
      <c r="E80" s="3" t="n">
        <v>1925.6678428581</v>
      </c>
      <c r="F80" s="3" t="n">
        <v>2543.33488679371</v>
      </c>
      <c r="G80" s="3" t="n">
        <v>3033.83518638964</v>
      </c>
      <c r="H80" s="3" t="n">
        <v>3161.00193072933</v>
      </c>
      <c r="I80" s="3" t="n">
        <v>3233.66864178057</v>
      </c>
      <c r="J80" s="3" t="n">
        <v>3306.33535283182</v>
      </c>
      <c r="K80" s="3" t="n">
        <v>3415.3354194087</v>
      </c>
      <c r="L80" s="3" t="n">
        <v>4079.58701560753</v>
      </c>
      <c r="M80" s="3" t="n">
        <v>4910.14157052649</v>
      </c>
      <c r="N80" s="3" t="n">
        <v>4723.33621833118</v>
      </c>
      <c r="O80" s="3" t="n">
        <v>6000.45366505687</v>
      </c>
      <c r="P80" s="1" t="n">
        <v>6425.55392470668</v>
      </c>
      <c r="Q80" s="3" t="n">
        <v>6850.65418435649</v>
      </c>
      <c r="R80" s="1" t="n">
        <v>7251.2294290265</v>
      </c>
      <c r="S80" s="3" t="n">
        <v>7651.80467369651</v>
      </c>
      <c r="T80" s="1" t="n">
        <v>8167.73832216037</v>
      </c>
      <c r="U80" s="3" t="n">
        <v>8683.67197062424</v>
      </c>
      <c r="V80" s="3" t="n">
        <v>9956.54834761322</v>
      </c>
      <c r="W80" s="3" t="n">
        <v>9780.84455324358</v>
      </c>
      <c r="X80" s="3" t="n">
        <v>10128.3476132191</v>
      </c>
      <c r="Y80" s="3" t="n">
        <v>9726.1811505508</v>
      </c>
      <c r="Z80" s="3" t="n">
        <v>9862.83965728274</v>
      </c>
      <c r="AA80" s="3" t="n">
        <v>9944.83476132191</v>
      </c>
      <c r="AB80" s="3" t="n">
        <v>9858.93512851897</v>
      </c>
      <c r="AC80" s="3" t="n">
        <v>9843.31701346389</v>
      </c>
      <c r="AD80" s="3" t="n">
        <v>9964.35740514076</v>
      </c>
      <c r="AE80" s="3" t="n">
        <v>10120.5385556916</v>
      </c>
      <c r="AF80" s="3" t="n">
        <v>10440.7099143207</v>
      </c>
      <c r="AG80" s="3" t="n">
        <v>10725.7405140759</v>
      </c>
      <c r="AH80" s="3" t="n">
        <v>11061.5299877601</v>
      </c>
      <c r="AI80" s="3" t="n">
        <v>11389.5104039168</v>
      </c>
      <c r="AJ80" s="3" t="n">
        <v>11717.4908200734</v>
      </c>
      <c r="AK80" s="3" t="n">
        <v>11690.1591187271</v>
      </c>
      <c r="AL80" s="3" t="n">
        <v>12463.2558139535</v>
      </c>
      <c r="AM80" s="3" t="n">
        <v>13021.6034271726</v>
      </c>
      <c r="AN80" s="3" t="n">
        <v>13353.488372093</v>
      </c>
      <c r="AO80" s="3" t="n">
        <v>13880.599755202</v>
      </c>
      <c r="AP80" s="0" t="n">
        <v>14500</v>
      </c>
      <c r="AQ80" s="0" t="n">
        <v>14500</v>
      </c>
      <c r="AR80" s="0" t="n">
        <v>12500</v>
      </c>
      <c r="AS80" s="0" t="n">
        <v>12500</v>
      </c>
      <c r="AT80" s="0" t="n">
        <v>12500</v>
      </c>
      <c r="AU80" s="0" t="n">
        <v>12500</v>
      </c>
      <c r="AV80" s="0" t="n">
        <v>12500</v>
      </c>
      <c r="AW80" s="0" t="n">
        <v>12500</v>
      </c>
      <c r="AX80" s="0" t="n">
        <v>12500</v>
      </c>
    </row>
    <row r="81" customFormat="false" ht="12.75" hidden="true" customHeight="false" outlineLevel="0" collapsed="false">
      <c r="M81" s="35"/>
    </row>
    <row r="82" customFormat="false" ht="12.75" hidden="true" customHeight="false" outlineLevel="0" collapsed="false">
      <c r="S82" s="36"/>
      <c r="T82" s="36"/>
    </row>
    <row r="83" customFormat="false" ht="12.75" hidden="true" customHeight="false" outlineLevel="0" collapsed="false">
      <c r="M83" s="3"/>
      <c r="N83" s="3"/>
      <c r="O83" s="3"/>
      <c r="P83" s="1"/>
      <c r="Q83" s="3"/>
      <c r="R83" s="1"/>
      <c r="S83" s="3"/>
      <c r="T83" s="1"/>
      <c r="U83" s="3"/>
      <c r="V83" s="3"/>
      <c r="AJ83" s="3"/>
    </row>
    <row r="84" customFormat="false" ht="12.75" hidden="true" customHeight="false" outlineLevel="0" collapsed="false">
      <c r="S84" s="36"/>
    </row>
    <row r="85" customFormat="false" ht="12.75" hidden="true" customHeight="false" outlineLevel="0" collapsed="false"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</row>
    <row r="86" customFormat="false" ht="12.75" hidden="true" customHeight="false" outlineLevel="0" collapsed="false"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</row>
    <row r="87" customFormat="false" ht="12.75" hidden="true" customHeight="false" outlineLevel="0" collapsed="false"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</row>
    <row r="88" customFormat="false" ht="12.75" hidden="true" customHeight="false" outlineLevel="0" collapsed="false"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</row>
    <row r="89" customFormat="false" ht="12.75" hidden="true" customHeight="false" outlineLevel="0" collapsed="false"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</row>
    <row r="90" customFormat="false" ht="12.75" hidden="true" customHeight="false" outlineLevel="0" collapsed="false"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</row>
    <row r="91" customFormat="false" ht="12.75" hidden="true" customHeight="false" outlineLevel="0" collapsed="false"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</row>
    <row r="92" customFormat="false" ht="12.75" hidden="true" customHeight="false" outlineLevel="0" collapsed="false">
      <c r="P92" s="38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</row>
    <row r="93" customFormat="false" ht="12.75" hidden="true" customHeight="false" outlineLevel="0" collapsed="false">
      <c r="P93" s="38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</row>
    <row r="94" customFormat="false" ht="12.75" hidden="true" customHeight="false" outlineLevel="0" collapsed="false">
      <c r="P94" s="38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</row>
    <row r="95" customFormat="false" ht="12.75" hidden="true" customHeight="false" outlineLevel="0" collapsed="false">
      <c r="P95" s="38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</row>
    <row r="96" customFormat="false" ht="12.75" hidden="true" customHeight="false" outlineLevel="0" collapsed="false">
      <c r="P96" s="38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</row>
    <row r="97" customFormat="false" ht="12.75" hidden="true" customHeight="false" outlineLevel="0" collapsed="false">
      <c r="P97" s="38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</row>
    <row r="98" customFormat="false" ht="12.75" hidden="true" customHeight="false" outlineLevel="0" collapsed="false">
      <c r="P98" s="40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</row>
    <row r="99" customFormat="false" ht="12.75" hidden="true" customHeight="false" outlineLevel="0" collapsed="false"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</row>
    <row r="100" customFormat="false" ht="12.75" hidden="true" customHeight="false" outlineLevel="0" collapsed="false">
      <c r="P100" s="35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</row>
    <row r="101" customFormat="false" ht="12.75" hidden="true" customHeight="false" outlineLevel="0" collapsed="false">
      <c r="P101" s="35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</row>
    <row r="102" customFormat="false" ht="12.75" hidden="true" customHeight="false" outlineLevel="0" collapsed="false">
      <c r="P102" s="35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</row>
    <row r="103" customFormat="false" ht="12.75" hidden="true" customHeight="false" outlineLevel="0" collapsed="false">
      <c r="P103" s="35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</row>
    <row r="104" customFormat="false" ht="12.75" hidden="true" customHeight="false" outlineLevel="0" collapsed="false">
      <c r="P104" s="35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</row>
    <row r="105" customFormat="false" ht="12.75" hidden="true" customHeight="false" outlineLevel="0" collapsed="false"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</row>
    <row r="106" customFormat="false" ht="12.75" hidden="true" customHeight="false" outlineLevel="0" collapsed="false"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customFormat="false" ht="12.75" hidden="true" customHeight="false" outlineLevel="0" collapsed="false"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customFormat="false" ht="12.75" hidden="true" customHeight="false" outlineLevel="0" collapsed="false"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customFormat="false" ht="12.75" hidden="true" customHeight="false" outlineLevel="0" collapsed="false"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customFormat="false" ht="12.75" hidden="true" customHeight="false" outlineLevel="0" collapsed="false"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customFormat="false" ht="12.75" hidden="true" customHeight="false" outlineLevel="0" collapsed="false"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</sheetData>
  <autoFilter ref="A1:A8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20:51:27Z</dcterms:created>
  <dc:creator>StanzaniS</dc:creator>
  <dc:description/>
  <dc:language>en-US</dc:language>
  <cp:lastModifiedBy>debora</cp:lastModifiedBy>
  <cp:lastPrinted>2008-11-20T08:37:31Z</cp:lastPrinted>
  <dcterms:modified xsi:type="dcterms:W3CDTF">2012-05-09T08:01:13Z</dcterms:modified>
  <cp:revision>0</cp:revision>
  <dc:subject/>
  <dc:title/>
</cp:coreProperties>
</file>